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ON9CJX 40 Watt PA-module tuned by ON7BPS</t>
  </si>
  <si>
    <t xml:space="preserve">Volts</t>
  </si>
  <si>
    <t xml:space="preserve">Current</t>
  </si>
  <si>
    <t xml:space="preserve">Freq: (MHz)</t>
  </si>
  <si>
    <t xml:space="preserve">MHz</t>
  </si>
  <si>
    <t xml:space="preserve">Exiter output power</t>
  </si>
  <si>
    <t xml:space="preserve">dBm</t>
  </si>
  <si>
    <t xml:space="preserve">Calibratie Coupler Port</t>
  </si>
  <si>
    <t xml:space="preserve">Originele versie</t>
  </si>
  <si>
    <t xml:space="preserve">dBm (Power Meter)</t>
  </si>
  <si>
    <t xml:space="preserve">Output Power</t>
  </si>
  <si>
    <t xml:space="preserve">Output C weg</t>
  </si>
  <si>
    <t xml:space="preserve">Input Stub Finals</t>
  </si>
  <si>
    <t xml:space="preserve">Variable C´s adjusted</t>
  </si>
  <si>
    <t xml:space="preserve">@ 2370</t>
  </si>
  <si>
    <t xml:space="preserve">5A</t>
  </si>
  <si>
    <t xml:space="preserve">Voltage Tweaking</t>
  </si>
  <si>
    <t xml:space="preserve">5,1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40 Watt S-Band Power Amplifi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riginal Version"</c:f>
              <c:strCache>
                <c:ptCount val="1"/>
                <c:pt idx="0">
                  <c:v>Original Ver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K$4</c:f>
              <c:numCache>
                <c:formatCode>General</c:formatCode>
                <c:ptCount val="9"/>
                <c:pt idx="0">
                  <c:v>2200</c:v>
                </c:pt>
                <c:pt idx="1">
                  <c:v>2250</c:v>
                </c:pt>
                <c:pt idx="2">
                  <c:v>2300</c:v>
                </c:pt>
                <c:pt idx="3">
                  <c:v>2320</c:v>
                </c:pt>
                <c:pt idx="4">
                  <c:v>2335</c:v>
                </c:pt>
                <c:pt idx="5">
                  <c:v>2350</c:v>
                </c:pt>
                <c:pt idx="6">
                  <c:v>2370</c:v>
                </c:pt>
                <c:pt idx="7">
                  <c:v>2390</c:v>
                </c:pt>
                <c:pt idx="8">
                  <c:v>2400</c:v>
                </c:pt>
              </c:numCache>
            </c:numRef>
          </c:xVal>
          <c:yVal>
            <c:numRef>
              <c:f>Sheet1!$C$11:$K$11</c:f>
              <c:numCache>
                <c:formatCode>General</c:formatCode>
                <c:ptCount val="9"/>
                <c:pt idx="0">
                  <c:v>46.9</c:v>
                </c:pt>
                <c:pt idx="1">
                  <c:v>46.7</c:v>
                </c:pt>
                <c:pt idx="2">
                  <c:v>46.2</c:v>
                </c:pt>
                <c:pt idx="3">
                  <c:v>45.7</c:v>
                </c:pt>
                <c:pt idx="4">
                  <c:v>45.45</c:v>
                </c:pt>
                <c:pt idx="5">
                  <c:v>45.2</c:v>
                </c:pt>
                <c:pt idx="6">
                  <c:v>44.7</c:v>
                </c:pt>
                <c:pt idx="7">
                  <c:v>44.4</c:v>
                </c:pt>
                <c:pt idx="8">
                  <c:v>43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utput C removed"</c:f>
              <c:strCache>
                <c:ptCount val="1"/>
                <c:pt idx="0">
                  <c:v>Output C remov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K$4</c:f>
              <c:numCache>
                <c:formatCode>General</c:formatCode>
                <c:ptCount val="9"/>
                <c:pt idx="0">
                  <c:v>2200</c:v>
                </c:pt>
                <c:pt idx="1">
                  <c:v>2250</c:v>
                </c:pt>
                <c:pt idx="2">
                  <c:v>2300</c:v>
                </c:pt>
                <c:pt idx="3">
                  <c:v>2320</c:v>
                </c:pt>
                <c:pt idx="4">
                  <c:v>2335</c:v>
                </c:pt>
                <c:pt idx="5">
                  <c:v>2350</c:v>
                </c:pt>
                <c:pt idx="6">
                  <c:v>2370</c:v>
                </c:pt>
                <c:pt idx="7">
                  <c:v>2390</c:v>
                </c:pt>
                <c:pt idx="8">
                  <c:v>2400</c:v>
                </c:pt>
              </c:numCache>
            </c:numRef>
          </c:xVal>
          <c:yVal>
            <c:numRef>
              <c:f>Sheet1!$C$15:$K$15</c:f>
              <c:numCache>
                <c:formatCode>General</c:formatCode>
                <c:ptCount val="9"/>
                <c:pt idx="0">
                  <c:v>47.1</c:v>
                </c:pt>
                <c:pt idx="1">
                  <c:v>47.1</c:v>
                </c:pt>
                <c:pt idx="2">
                  <c:v>46.65</c:v>
                </c:pt>
                <c:pt idx="3">
                  <c:v>46.4</c:v>
                </c:pt>
                <c:pt idx="4">
                  <c:v>45.9</c:v>
                </c:pt>
                <c:pt idx="5">
                  <c:v>45.7</c:v>
                </c:pt>
                <c:pt idx="6">
                  <c:v>45.2</c:v>
                </c:pt>
                <c:pt idx="7">
                  <c:v>44.6</c:v>
                </c:pt>
                <c:pt idx="8">
                  <c:v>44.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A$18</c:f>
              <c:strCache>
                <c:ptCount val="1"/>
                <c:pt idx="0">
                  <c:v>Input Stub Fina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K$4</c:f>
              <c:numCache>
                <c:formatCode>General</c:formatCode>
                <c:ptCount val="9"/>
                <c:pt idx="0">
                  <c:v>2200</c:v>
                </c:pt>
                <c:pt idx="1">
                  <c:v>2250</c:v>
                </c:pt>
                <c:pt idx="2">
                  <c:v>2300</c:v>
                </c:pt>
                <c:pt idx="3">
                  <c:v>2320</c:v>
                </c:pt>
                <c:pt idx="4">
                  <c:v>2335</c:v>
                </c:pt>
                <c:pt idx="5">
                  <c:v>2350</c:v>
                </c:pt>
                <c:pt idx="6">
                  <c:v>2370</c:v>
                </c:pt>
                <c:pt idx="7">
                  <c:v>2390</c:v>
                </c:pt>
                <c:pt idx="8">
                  <c:v>2400</c:v>
                </c:pt>
              </c:numCache>
            </c:numRef>
          </c:xVal>
          <c:yVal>
            <c:numRef>
              <c:f>Sheet1!$C$19:$K$19</c:f>
              <c:numCache>
                <c:formatCode>General</c:formatCode>
                <c:ptCount val="9"/>
                <c:pt idx="0">
                  <c:v>47.1</c:v>
                </c:pt>
                <c:pt idx="1">
                  <c:v>47.1</c:v>
                </c:pt>
                <c:pt idx="2">
                  <c:v>46.7</c:v>
                </c:pt>
                <c:pt idx="3">
                  <c:v>46.5</c:v>
                </c:pt>
                <c:pt idx="4">
                  <c:v>46</c:v>
                </c:pt>
                <c:pt idx="5">
                  <c:v>45.8</c:v>
                </c:pt>
                <c:pt idx="6">
                  <c:v>45.4</c:v>
                </c:pt>
                <c:pt idx="7">
                  <c:v>44.9</c:v>
                </c:pt>
                <c:pt idx="8">
                  <c:v>44.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A$22</c:f>
              <c:strCache>
                <c:ptCount val="1"/>
                <c:pt idx="0">
                  <c:v>Variable C´s adjuste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K$4</c:f>
              <c:numCache>
                <c:formatCode>General</c:formatCode>
                <c:ptCount val="9"/>
                <c:pt idx="0">
                  <c:v>2200</c:v>
                </c:pt>
                <c:pt idx="1">
                  <c:v>2250</c:v>
                </c:pt>
                <c:pt idx="2">
                  <c:v>2300</c:v>
                </c:pt>
                <c:pt idx="3">
                  <c:v>2320</c:v>
                </c:pt>
                <c:pt idx="4">
                  <c:v>2335</c:v>
                </c:pt>
                <c:pt idx="5">
                  <c:v>2350</c:v>
                </c:pt>
                <c:pt idx="6">
                  <c:v>2370</c:v>
                </c:pt>
                <c:pt idx="7">
                  <c:v>2390</c:v>
                </c:pt>
                <c:pt idx="8">
                  <c:v>2400</c:v>
                </c:pt>
              </c:numCache>
            </c:numRef>
          </c:xVal>
          <c:yVal>
            <c:numRef>
              <c:f>Sheet1!$C$23:$K$23</c:f>
              <c:numCache>
                <c:formatCode>General</c:formatCode>
                <c:ptCount val="9"/>
                <c:pt idx="0">
                  <c:v>46.9</c:v>
                </c:pt>
                <c:pt idx="1">
                  <c:v>47.2</c:v>
                </c:pt>
                <c:pt idx="2">
                  <c:v>47.05</c:v>
                </c:pt>
                <c:pt idx="3">
                  <c:v>46.7</c:v>
                </c:pt>
                <c:pt idx="4">
                  <c:v>46.45</c:v>
                </c:pt>
                <c:pt idx="5">
                  <c:v>46.3</c:v>
                </c:pt>
                <c:pt idx="6">
                  <c:v>46.05</c:v>
                </c:pt>
                <c:pt idx="7">
                  <c:v>45.8</c:v>
                </c:pt>
                <c:pt idx="8">
                  <c:v>45.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A$26</c:f>
              <c:strCache>
                <c:ptCount val="1"/>
                <c:pt idx="0">
                  <c:v>Voltage Tweak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K$4</c:f>
              <c:numCache>
                <c:formatCode>General</c:formatCode>
                <c:ptCount val="9"/>
                <c:pt idx="0">
                  <c:v>2200</c:v>
                </c:pt>
                <c:pt idx="1">
                  <c:v>2250</c:v>
                </c:pt>
                <c:pt idx="2">
                  <c:v>2300</c:v>
                </c:pt>
                <c:pt idx="3">
                  <c:v>2320</c:v>
                </c:pt>
                <c:pt idx="4">
                  <c:v>2335</c:v>
                </c:pt>
                <c:pt idx="5">
                  <c:v>2350</c:v>
                </c:pt>
                <c:pt idx="6">
                  <c:v>2370</c:v>
                </c:pt>
                <c:pt idx="7">
                  <c:v>2390</c:v>
                </c:pt>
                <c:pt idx="8">
                  <c:v>2400</c:v>
                </c:pt>
              </c:numCache>
            </c:numRef>
          </c:xVal>
          <c:yVal>
            <c:numRef>
              <c:f>Sheet1!$C$27:$K$27</c:f>
              <c:numCache>
                <c:formatCode>General</c:formatCode>
                <c:ptCount val="9"/>
                <c:pt idx="0">
                  <c:v>46.9</c:v>
                </c:pt>
                <c:pt idx="1">
                  <c:v>47.1</c:v>
                </c:pt>
                <c:pt idx="2">
                  <c:v>47.1</c:v>
                </c:pt>
                <c:pt idx="3">
                  <c:v>46.85</c:v>
                </c:pt>
                <c:pt idx="4">
                  <c:v>46.7</c:v>
                </c:pt>
                <c:pt idx="5">
                  <c:v>46.5</c:v>
                </c:pt>
                <c:pt idx="6">
                  <c:v>46.25</c:v>
                </c:pt>
                <c:pt idx="7">
                  <c:v>46</c:v>
                </c:pt>
                <c:pt idx="8">
                  <c:v>45.85</c:v>
                </c:pt>
              </c:numCache>
            </c:numRef>
          </c:yVal>
          <c:smooth val="1"/>
        </c:ser>
        <c:axId val="96732554"/>
        <c:axId val="63469241"/>
      </c:scatterChart>
      <c:valAx>
        <c:axId val="967325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Frequency - 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9241"/>
        <c:crossesAt val="0"/>
        <c:crossBetween val="midCat"/>
      </c:valAx>
      <c:valAx>
        <c:axId val="63469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utput Power -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255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9360</xdr:colOff>
      <xdr:row>29</xdr:row>
      <xdr:rowOff>9720</xdr:rowOff>
    </xdr:from>
    <xdr:to>
      <xdr:col>14</xdr:col>
      <xdr:colOff>483120</xdr:colOff>
      <xdr:row>53</xdr:row>
      <xdr:rowOff>152640</xdr:rowOff>
    </xdr:to>
    <xdr:graphicFrame>
      <xdr:nvGraphicFramePr>
        <xdr:cNvPr id="0" name="Chart 1"/>
        <xdr:cNvGraphicFramePr/>
      </xdr:nvGraphicFramePr>
      <xdr:xfrm>
        <a:off x="1449360" y="4772160"/>
        <a:ext cx="68076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28"/>
    <col collapsed="false" customWidth="true" hidden="false" outlineLevel="0" max="10" min="3" style="1" width="5.99"/>
    <col collapsed="false" customWidth="true" hidden="false" outlineLevel="0" max="12" min="11" style="1" width="5.71"/>
    <col collapsed="false" customWidth="true" hidden="false" outlineLevel="0" max="13" min="13" style="1" width="5.56"/>
    <col collapsed="false" customWidth="true" hidden="false" outlineLevel="0" max="14" min="14" style="1" width="7.42"/>
    <col collapsed="false" customWidth="true" hidden="false" outlineLevel="0" max="15" min="15" style="1" width="6.99"/>
    <col collapsed="false" customWidth="false" hidden="false" outlineLevel="0" max="257" min="16" style="1" width="9.99"/>
  </cols>
  <sheetData>
    <row r="1" customFormat="false" ht="18" hidden="false" customHeight="false" outlineLevel="0" collapsed="false">
      <c r="A1" s="2" t="s">
        <v>0</v>
      </c>
      <c r="M1" s="3"/>
      <c r="O1" s="3"/>
    </row>
    <row r="3" customFormat="false" ht="12.75" hidden="false" customHeight="false" outlineLevel="0" collapsed="false">
      <c r="M3" s="1" t="s">
        <v>1</v>
      </c>
      <c r="O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n">
        <v>2200</v>
      </c>
      <c r="D4" s="1" t="n">
        <v>2250</v>
      </c>
      <c r="E4" s="1" t="n">
        <v>2300</v>
      </c>
      <c r="F4" s="1" t="n">
        <v>2320</v>
      </c>
      <c r="G4" s="1" t="n">
        <v>2335</v>
      </c>
      <c r="H4" s="1" t="n">
        <v>2350</v>
      </c>
      <c r="I4" s="1" t="n">
        <v>2370</v>
      </c>
      <c r="J4" s="1" t="n">
        <v>2390</v>
      </c>
      <c r="K4" s="1" t="n">
        <v>2400</v>
      </c>
    </row>
    <row r="6" customFormat="false" ht="12.75" hidden="false" customHeight="false" outlineLevel="0" collapsed="false">
      <c r="A6" s="1" t="s">
        <v>5</v>
      </c>
      <c r="B6" s="1" t="s">
        <v>6</v>
      </c>
      <c r="C6" s="4" t="n">
        <v>13</v>
      </c>
      <c r="D6" s="4" t="n">
        <v>13.7</v>
      </c>
      <c r="E6" s="4" t="n">
        <v>14.9</v>
      </c>
      <c r="F6" s="4" t="n">
        <v>15.3</v>
      </c>
      <c r="G6" s="4" t="n">
        <v>15.6</v>
      </c>
      <c r="H6" s="4" t="n">
        <v>15.8</v>
      </c>
      <c r="I6" s="4" t="n">
        <v>15.6</v>
      </c>
      <c r="J6" s="4" t="n">
        <v>15.4</v>
      </c>
      <c r="K6" s="4" t="n">
        <v>15.3</v>
      </c>
      <c r="L6" s="4"/>
      <c r="M6" s="4"/>
    </row>
    <row r="7" customFormat="false" ht="12.7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1" t="s">
        <v>7</v>
      </c>
      <c r="B8" s="1" t="s">
        <v>6</v>
      </c>
      <c r="C8" s="4" t="n">
        <v>-3.8</v>
      </c>
      <c r="D8" s="4" t="n">
        <v>-3.2</v>
      </c>
      <c r="E8" s="4" t="n">
        <v>-1.9</v>
      </c>
      <c r="F8" s="4" t="n">
        <v>-1.3</v>
      </c>
      <c r="G8" s="4" t="n">
        <v>-0.9</v>
      </c>
      <c r="H8" s="4" t="n">
        <v>-0.7</v>
      </c>
      <c r="I8" s="4" t="n">
        <v>-0.9</v>
      </c>
      <c r="J8" s="4" t="n">
        <v>-1.2</v>
      </c>
      <c r="K8" s="4" t="n">
        <v>-1.45</v>
      </c>
      <c r="L8" s="4"/>
      <c r="M8" s="4"/>
    </row>
    <row r="9" customFormat="false" ht="12.7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1" t="s">
        <v>8</v>
      </c>
      <c r="B10" s="1" t="s">
        <v>9</v>
      </c>
      <c r="C10" s="4" t="n">
        <v>9.9</v>
      </c>
      <c r="D10" s="4" t="n">
        <v>9.6</v>
      </c>
      <c r="E10" s="4" t="n">
        <v>9.2</v>
      </c>
      <c r="F10" s="4" t="n">
        <v>8.9</v>
      </c>
      <c r="G10" s="4" t="n">
        <v>8.75</v>
      </c>
      <c r="H10" s="4" t="n">
        <v>8.5</v>
      </c>
      <c r="I10" s="4" t="n">
        <v>8</v>
      </c>
      <c r="J10" s="4" t="n">
        <v>7.6</v>
      </c>
      <c r="K10" s="4" t="n">
        <v>6.9</v>
      </c>
      <c r="L10" s="4"/>
      <c r="M10" s="4" t="n">
        <v>28</v>
      </c>
    </row>
    <row r="11" customFormat="false" ht="12.75" hidden="false" customHeight="false" outlineLevel="0" collapsed="false">
      <c r="A11" s="1" t="s">
        <v>10</v>
      </c>
      <c r="B11" s="1" t="s">
        <v>6</v>
      </c>
      <c r="C11" s="4" t="n">
        <f aca="false">SUM(C$6+ABS(C$8)+C10+20.2)</f>
        <v>46.9</v>
      </c>
      <c r="D11" s="4" t="n">
        <f aca="false">SUM(D6+ABS(D8)+D10+20.2)</f>
        <v>46.7</v>
      </c>
      <c r="E11" s="4" t="n">
        <f aca="false">SUM(E6+ABS(E8)+E10+20.2)</f>
        <v>46.2</v>
      </c>
      <c r="F11" s="4" t="n">
        <f aca="false">SUM(F6+ABS(F8)+F10+20.2)</f>
        <v>45.7</v>
      </c>
      <c r="G11" s="4" t="n">
        <f aca="false">SUM(G6+ABS(G8)+G10+20.2)</f>
        <v>45.45</v>
      </c>
      <c r="H11" s="4" t="n">
        <f aca="false">SUM(H6+ABS(H8)+H10+20.2)</f>
        <v>45.2</v>
      </c>
      <c r="I11" s="4" t="n">
        <f aca="false">SUM(I6+ABS(I8)+I10+20.2)</f>
        <v>44.7</v>
      </c>
      <c r="J11" s="4" t="n">
        <f aca="false">SUM(J6+ABS(J8)+J10+20.2)</f>
        <v>44.4</v>
      </c>
      <c r="K11" s="4" t="n">
        <f aca="false">SUM(K6+ABS(K8)+K10+20.2)</f>
        <v>43.85</v>
      </c>
      <c r="L11" s="4"/>
      <c r="M11" s="4"/>
    </row>
    <row r="12" customFormat="false" ht="12.7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1" t="s">
        <v>11</v>
      </c>
      <c r="B14" s="1" t="s">
        <v>9</v>
      </c>
      <c r="C14" s="4" t="n">
        <v>10.1</v>
      </c>
      <c r="D14" s="4" t="n">
        <v>10</v>
      </c>
      <c r="E14" s="4" t="n">
        <v>9.65</v>
      </c>
      <c r="F14" s="4" t="n">
        <v>9.6</v>
      </c>
      <c r="G14" s="4" t="n">
        <v>9.2</v>
      </c>
      <c r="H14" s="4" t="n">
        <v>9</v>
      </c>
      <c r="I14" s="4" t="n">
        <v>8.5</v>
      </c>
      <c r="J14" s="4" t="n">
        <v>7.8</v>
      </c>
      <c r="K14" s="4" t="n">
        <v>7.4</v>
      </c>
      <c r="L14" s="4"/>
      <c r="M14" s="4" t="n">
        <v>28</v>
      </c>
    </row>
    <row r="15" customFormat="false" ht="12.75" hidden="false" customHeight="false" outlineLevel="0" collapsed="false">
      <c r="A15" s="1" t="s">
        <v>10</v>
      </c>
      <c r="B15" s="1" t="s">
        <v>6</v>
      </c>
      <c r="C15" s="4" t="n">
        <f aca="false">SUM(C$6+ABS(C$8)+C14+20.2)</f>
        <v>47.1</v>
      </c>
      <c r="D15" s="4" t="n">
        <f aca="false">SUM(D$6+ABS(D$8)+D14+20.2)</f>
        <v>47.1</v>
      </c>
      <c r="E15" s="4" t="n">
        <f aca="false">SUM(E$6+ABS(E$8)+E14+20.2)</f>
        <v>46.65</v>
      </c>
      <c r="F15" s="4" t="n">
        <f aca="false">SUM(F$6+ABS(F$8)+F14+20.2)</f>
        <v>46.4</v>
      </c>
      <c r="G15" s="4" t="n">
        <f aca="false">SUM(G$6+ABS(G$8)+G14+20.2)</f>
        <v>45.9</v>
      </c>
      <c r="H15" s="4" t="n">
        <f aca="false">SUM(H$6+ABS(H$8)+H14+20.2)</f>
        <v>45.7</v>
      </c>
      <c r="I15" s="4" t="n">
        <f aca="false">SUM(I$6+ABS(I$8)+I14+20.2)</f>
        <v>45.2</v>
      </c>
      <c r="J15" s="4" t="n">
        <f aca="false">SUM(J$6+ABS(J$8)+J14+20.2)</f>
        <v>44.6</v>
      </c>
      <c r="K15" s="4" t="n">
        <f aca="false">SUM(K$6+ABS(K$8)+K14+20.2)</f>
        <v>44.35</v>
      </c>
      <c r="L15" s="4"/>
      <c r="M15" s="4"/>
    </row>
    <row r="16" customFormat="false" ht="12.7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1" t="s">
        <v>12</v>
      </c>
      <c r="B18" s="1" t="s">
        <v>9</v>
      </c>
      <c r="C18" s="4" t="n">
        <v>10.1</v>
      </c>
      <c r="D18" s="4" t="n">
        <v>10</v>
      </c>
      <c r="E18" s="4" t="n">
        <v>9.7</v>
      </c>
      <c r="F18" s="4" t="n">
        <v>9.7</v>
      </c>
      <c r="G18" s="4" t="n">
        <v>9.3</v>
      </c>
      <c r="H18" s="4" t="n">
        <v>9.1</v>
      </c>
      <c r="I18" s="4" t="n">
        <v>8.7</v>
      </c>
      <c r="J18" s="4" t="n">
        <v>8.1</v>
      </c>
      <c r="K18" s="4" t="n">
        <v>7.75</v>
      </c>
      <c r="L18" s="4"/>
      <c r="M18" s="4" t="n">
        <v>28</v>
      </c>
    </row>
    <row r="19" customFormat="false" ht="12.75" hidden="false" customHeight="false" outlineLevel="0" collapsed="false">
      <c r="A19" s="1" t="s">
        <v>10</v>
      </c>
      <c r="B19" s="1" t="s">
        <v>6</v>
      </c>
      <c r="C19" s="4" t="n">
        <f aca="false">SUM(C$6+ABS(C$8)+C18+20.2)</f>
        <v>47.1</v>
      </c>
      <c r="D19" s="4" t="n">
        <f aca="false">SUM(D$6+ABS(D$8)+D18+20.2)</f>
        <v>47.1</v>
      </c>
      <c r="E19" s="4" t="n">
        <f aca="false">SUM(E$6+ABS(E$8)+E18+20.2)</f>
        <v>46.7</v>
      </c>
      <c r="F19" s="4" t="n">
        <f aca="false">SUM(F$6+ABS(F$8)+F18+20.2)</f>
        <v>46.5</v>
      </c>
      <c r="G19" s="4" t="n">
        <f aca="false">SUM(G$6+ABS(G$8)+G18+20.2)</f>
        <v>46</v>
      </c>
      <c r="H19" s="4" t="n">
        <f aca="false">SUM(H$6+ABS(H$8)+H18+20.2)</f>
        <v>45.8</v>
      </c>
      <c r="I19" s="4" t="n">
        <f aca="false">SUM(I$6+ABS(I$8)+I18+20.2)</f>
        <v>45.4</v>
      </c>
      <c r="J19" s="4" t="n">
        <f aca="false">SUM(J$6+ABS(J$8)+J18+20.2)</f>
        <v>44.9</v>
      </c>
      <c r="K19" s="4" t="n">
        <f aca="false">SUM(K$6+ABS(K$8)+K18+20.2)</f>
        <v>44.7</v>
      </c>
      <c r="L19" s="4"/>
      <c r="M19" s="4"/>
    </row>
    <row r="20" customFormat="false" ht="12.7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1" t="s">
        <v>13</v>
      </c>
      <c r="B22" s="1" t="s">
        <v>9</v>
      </c>
      <c r="C22" s="4" t="n">
        <v>9.9</v>
      </c>
      <c r="D22" s="4" t="n">
        <v>10.1</v>
      </c>
      <c r="E22" s="4" t="n">
        <v>10.05</v>
      </c>
      <c r="F22" s="4" t="n">
        <v>9.9</v>
      </c>
      <c r="G22" s="4" t="n">
        <v>9.75</v>
      </c>
      <c r="H22" s="4" t="n">
        <v>9.6</v>
      </c>
      <c r="I22" s="4" t="n">
        <v>9.35</v>
      </c>
      <c r="J22" s="4" t="n">
        <v>9</v>
      </c>
      <c r="K22" s="4" t="n">
        <v>8.7</v>
      </c>
      <c r="L22" s="4"/>
      <c r="M22" s="4" t="n">
        <v>28</v>
      </c>
      <c r="N22" s="1" t="s">
        <v>14</v>
      </c>
      <c r="O22" s="1" t="s">
        <v>15</v>
      </c>
    </row>
    <row r="23" customFormat="false" ht="12.75" hidden="false" customHeight="false" outlineLevel="0" collapsed="false">
      <c r="A23" s="1" t="s">
        <v>10</v>
      </c>
      <c r="B23" s="1" t="s">
        <v>6</v>
      </c>
      <c r="C23" s="4" t="n">
        <f aca="false">SUM(C$6+ABS(C$8)+C22+20.2)</f>
        <v>46.9</v>
      </c>
      <c r="D23" s="4" t="n">
        <f aca="false">SUM(D$6+ABS(D$8)+D22+20.2)</f>
        <v>47.2</v>
      </c>
      <c r="E23" s="4" t="n">
        <f aca="false">SUM(E$6+ABS(E$8)+E22+20.2)</f>
        <v>47.05</v>
      </c>
      <c r="F23" s="4" t="n">
        <f aca="false">SUM(F$6+ABS(F$8)+F22+20.2)</f>
        <v>46.7</v>
      </c>
      <c r="G23" s="4" t="n">
        <f aca="false">SUM(G$6+ABS(G$8)+G22+20.2)</f>
        <v>46.45</v>
      </c>
      <c r="H23" s="4" t="n">
        <f aca="false">SUM(H$6+ABS(H$8)+H22+20.2)</f>
        <v>46.3</v>
      </c>
      <c r="I23" s="4" t="n">
        <f aca="false">SUM(I$6+ABS(I$8)+I22+20.2)</f>
        <v>46.05</v>
      </c>
      <c r="J23" s="4" t="n">
        <f aca="false">SUM(J$6+ABS(J$8)+J22+20.2)</f>
        <v>45.8</v>
      </c>
      <c r="K23" s="4" t="n">
        <f aca="false">SUM(K$6+ABS(K$8)+K22+20.2)</f>
        <v>45.65</v>
      </c>
      <c r="L23" s="4"/>
      <c r="M23" s="4"/>
    </row>
    <row r="24" customFormat="false" ht="12.7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1" t="s">
        <v>16</v>
      </c>
      <c r="B26" s="1" t="s">
        <v>9</v>
      </c>
      <c r="C26" s="4" t="n">
        <v>9.9</v>
      </c>
      <c r="D26" s="4" t="n">
        <v>10</v>
      </c>
      <c r="E26" s="4" t="n">
        <v>10.1</v>
      </c>
      <c r="F26" s="4" t="n">
        <v>10.05</v>
      </c>
      <c r="G26" s="4" t="n">
        <v>10</v>
      </c>
      <c r="H26" s="4" t="n">
        <v>9.8</v>
      </c>
      <c r="I26" s="4" t="n">
        <v>9.55</v>
      </c>
      <c r="J26" s="4" t="n">
        <v>9.2</v>
      </c>
      <c r="K26" s="4" t="n">
        <v>8.9</v>
      </c>
      <c r="L26" s="4"/>
      <c r="M26" s="4" t="n">
        <v>29</v>
      </c>
      <c r="N26" s="1" t="s">
        <v>14</v>
      </c>
      <c r="O26" s="1" t="s">
        <v>17</v>
      </c>
    </row>
    <row r="27" customFormat="false" ht="12.75" hidden="false" customHeight="false" outlineLevel="0" collapsed="false">
      <c r="A27" s="1" t="s">
        <v>10</v>
      </c>
      <c r="B27" s="1" t="s">
        <v>6</v>
      </c>
      <c r="C27" s="4" t="n">
        <f aca="false">SUM(C6+ABS(C8)+C26+20.2)</f>
        <v>46.9</v>
      </c>
      <c r="D27" s="4" t="n">
        <f aca="false">SUM(D6+ABS(D8)+D26+20.2)</f>
        <v>47.1</v>
      </c>
      <c r="E27" s="4" t="n">
        <f aca="false">SUM(E6+ABS(E8)+E26+20.2)</f>
        <v>47.1</v>
      </c>
      <c r="F27" s="4" t="n">
        <f aca="false">SUM(F6+ABS(F8)+F26+20.2)</f>
        <v>46.85</v>
      </c>
      <c r="G27" s="4" t="n">
        <f aca="false">SUM(G6+ABS(G8)+G26+20.2)</f>
        <v>46.7</v>
      </c>
      <c r="H27" s="4" t="n">
        <f aca="false">SUM(H6+ABS(H8)+H26+20.2)</f>
        <v>46.5</v>
      </c>
      <c r="I27" s="4" t="n">
        <f aca="false">SUM(I6+ABS(I8)+I26+20.2)</f>
        <v>46.25</v>
      </c>
      <c r="J27" s="4" t="n">
        <f aca="false">SUM(J6+ABS(J8)+J26+20.2)</f>
        <v>46</v>
      </c>
      <c r="K27" s="4" t="n">
        <f aca="false">SUM(K6+ABS(K8)+K26+20.2)</f>
        <v>45.85</v>
      </c>
      <c r="L27" s="4"/>
      <c r="M27" s="4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22:46:36Z</dcterms:created>
  <dc:creator/>
  <dc:description/>
  <dc:language>en-US</dc:language>
  <cp:lastModifiedBy>ON7BPS</cp:lastModifiedBy>
  <dcterms:modified xsi:type="dcterms:W3CDTF">2004-11-13T22:57:04Z</dcterms:modified>
  <cp:revision>0</cp:revision>
  <dc:subject/>
  <dc:title/>
</cp:coreProperties>
</file>