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Verlies 50m</t>
  </si>
  <si>
    <t xml:space="preserve">Diameter mm²</t>
  </si>
  <si>
    <t xml:space="preserve">Ohm</t>
  </si>
  <si>
    <t xml:space="preserve">U drop 6A</t>
  </si>
  <si>
    <t xml:space="preserve">U drop 25A</t>
  </si>
  <si>
    <t xml:space="preserve">U drop 35A</t>
  </si>
  <si>
    <t xml:space="preserve">Spanningsverlies bij 6A</t>
  </si>
  <si>
    <t xml:space="preserve">Vertikaal kabellengte, Horizontaal Kabeldiameter</t>
  </si>
  <si>
    <t xml:space="preserve">Lengte /mm²</t>
  </si>
  <si>
    <t xml:space="preserve">Gebruikte formule:  ((0,0175*$A14)/B$13)*6</t>
  </si>
  <si>
    <t xml:space="preserve">Resultaat spanningsval in Volt</t>
  </si>
  <si>
    <t xml:space="preserve">Spanningsverlies bij 20A</t>
  </si>
  <si>
    <t xml:space="preserve">Spanningsverlies bij 25A</t>
  </si>
  <si>
    <t xml:space="preserve">Spanningsverlies bij 30A</t>
  </si>
  <si>
    <t xml:space="preserve">Spanningsverlies bij 35A</t>
  </si>
  <si>
    <t xml:space="preserve">Spanningsverlies bij 40A</t>
  </si>
  <si>
    <t xml:space="preserve">Spanningsverlies bij 8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6" min="3" style="1" width="11.99"/>
    <col collapsed="false" customWidth="true" hidden="false" outlineLevel="0" max="7" min="7" style="0" width="10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/>
      <c r="H1" s="3"/>
    </row>
    <row r="2" customFormat="false" ht="12.75" hidden="false" customHeight="false" outlineLevel="0" collapsed="false">
      <c r="A2" s="2" t="n">
        <f aca="false">0.0175*50</f>
        <v>0.875</v>
      </c>
      <c r="B2" s="2" t="n">
        <v>6</v>
      </c>
      <c r="C2" s="4" t="n">
        <f aca="false">SUM(A2/B2)</f>
        <v>0.145833333333333</v>
      </c>
      <c r="D2" s="5" t="n">
        <f aca="false">SUM($C2*6)</f>
        <v>0.875</v>
      </c>
      <c r="E2" s="5" t="n">
        <f aca="false">SUM($C2*25)</f>
        <v>3.64583333333333</v>
      </c>
      <c r="F2" s="5" t="n">
        <f aca="false">SUM($C2*35)</f>
        <v>5.10416666666667</v>
      </c>
      <c r="G2" s="5"/>
      <c r="H2" s="5"/>
    </row>
    <row r="3" customFormat="false" ht="12.75" hidden="false" customHeight="false" outlineLevel="0" collapsed="false">
      <c r="A3" s="2" t="n">
        <f aca="false">0.0175*50</f>
        <v>0.875</v>
      </c>
      <c r="B3" s="2" t="n">
        <v>10</v>
      </c>
      <c r="C3" s="4" t="n">
        <f aca="false">SUM(A3/B3)</f>
        <v>0.0875</v>
      </c>
      <c r="D3" s="5" t="n">
        <f aca="false">SUM($C3*6)</f>
        <v>0.525</v>
      </c>
      <c r="E3" s="5" t="n">
        <f aca="false">SUM($C3*25)</f>
        <v>2.1875</v>
      </c>
      <c r="F3" s="5" t="n">
        <f aca="false">SUM($C3*35)</f>
        <v>3.0625</v>
      </c>
      <c r="G3" s="5"/>
      <c r="H3" s="5"/>
    </row>
    <row r="4" customFormat="false" ht="12.75" hidden="false" customHeight="false" outlineLevel="0" collapsed="false">
      <c r="A4" s="2" t="n">
        <f aca="false">0.0175*50</f>
        <v>0.875</v>
      </c>
      <c r="B4" s="2" t="n">
        <v>16</v>
      </c>
      <c r="C4" s="4" t="n">
        <f aca="false">SUM(A4/B4)</f>
        <v>0.0546875</v>
      </c>
      <c r="D4" s="5" t="n">
        <f aca="false">SUM($C4*6)</f>
        <v>0.328125</v>
      </c>
      <c r="E4" s="5" t="n">
        <f aca="false">SUM($C4*25)</f>
        <v>1.3671875</v>
      </c>
      <c r="F4" s="5" t="n">
        <f aca="false">SUM($C4*35)</f>
        <v>1.9140625</v>
      </c>
      <c r="G4" s="5"/>
      <c r="H4" s="5"/>
    </row>
    <row r="5" customFormat="false" ht="12.75" hidden="false" customHeight="false" outlineLevel="0" collapsed="false">
      <c r="A5" s="2" t="n">
        <f aca="false">0.0175*50</f>
        <v>0.875</v>
      </c>
      <c r="B5" s="2" t="n">
        <v>25</v>
      </c>
      <c r="C5" s="4" t="n">
        <f aca="false">SUM(A5/B5)</f>
        <v>0.035</v>
      </c>
      <c r="D5" s="5" t="n">
        <f aca="false">SUM($C5*6)</f>
        <v>0.21</v>
      </c>
      <c r="E5" s="5" t="n">
        <f aca="false">SUM($C5*25)</f>
        <v>0.875</v>
      </c>
      <c r="F5" s="5" t="n">
        <f aca="false">SUM($C5*35)</f>
        <v>1.225</v>
      </c>
      <c r="G5" s="5"/>
      <c r="H5" s="5"/>
    </row>
    <row r="6" customFormat="false" ht="12.75" hidden="false" customHeight="false" outlineLevel="0" collapsed="false">
      <c r="A6" s="2" t="n">
        <f aca="false">0.0175*50</f>
        <v>0.875</v>
      </c>
      <c r="B6" s="2" t="n">
        <v>32</v>
      </c>
      <c r="C6" s="4" t="n">
        <f aca="false">SUM(A6/B6)</f>
        <v>0.02734375</v>
      </c>
      <c r="D6" s="5" t="n">
        <f aca="false">SUM($C6*6)</f>
        <v>0.1640625</v>
      </c>
      <c r="E6" s="5" t="n">
        <f aca="false">SUM($C6*25)</f>
        <v>0.68359375</v>
      </c>
      <c r="F6" s="5" t="n">
        <f aca="false">SUM($C6*35)</f>
        <v>0.95703125</v>
      </c>
      <c r="G6" s="5"/>
      <c r="H6" s="5"/>
    </row>
    <row r="7" customFormat="false" ht="12.75" hidden="false" customHeight="false" outlineLevel="0" collapsed="false">
      <c r="A7" s="2" t="n">
        <f aca="false">0.0175*50</f>
        <v>0.875</v>
      </c>
      <c r="B7" s="2" t="n">
        <v>50</v>
      </c>
      <c r="C7" s="4" t="n">
        <f aca="false">SUM(A7/B7)</f>
        <v>0.0175</v>
      </c>
      <c r="D7" s="5" t="n">
        <f aca="false">SUM($C7*6)</f>
        <v>0.105</v>
      </c>
      <c r="E7" s="5" t="n">
        <f aca="false">SUM($C7*25)</f>
        <v>0.4375</v>
      </c>
      <c r="F7" s="5" t="n">
        <f aca="false">SUM($C7*35)</f>
        <v>0.6125</v>
      </c>
      <c r="G7" s="5"/>
      <c r="H7" s="5"/>
    </row>
    <row r="8" customFormat="false" ht="12.75" hidden="false" customHeight="false" outlineLevel="0" collapsed="false">
      <c r="A8" s="2" t="n">
        <f aca="false">0.0175*50</f>
        <v>0.875</v>
      </c>
      <c r="B8" s="2" t="n">
        <v>70</v>
      </c>
      <c r="C8" s="4" t="n">
        <f aca="false">SUM(A8/B8)</f>
        <v>0.0125</v>
      </c>
      <c r="D8" s="5" t="n">
        <f aca="false">SUM($C8*6)</f>
        <v>0.075</v>
      </c>
      <c r="E8" s="5" t="n">
        <f aca="false">SUM($C8*25)</f>
        <v>0.3125</v>
      </c>
      <c r="F8" s="5" t="n">
        <f aca="false">SUM($C8*35)</f>
        <v>0.4375</v>
      </c>
      <c r="G8" s="5"/>
      <c r="H8" s="5"/>
    </row>
    <row r="11" customFormat="false" ht="12.75" hidden="false" customHeight="false" outlineLevel="0" collapsed="false">
      <c r="A11" s="6" t="s">
        <v>6</v>
      </c>
    </row>
    <row r="12" customFormat="false" ht="12.75" hidden="false" customHeight="false" outlineLevel="0" collapsed="false">
      <c r="A12" s="6" t="s">
        <v>7</v>
      </c>
    </row>
    <row r="13" customFormat="false" ht="12.75" hidden="false" customHeight="false" outlineLevel="0" collapsed="false">
      <c r="A13" s="7" t="s">
        <v>8</v>
      </c>
      <c r="B13" s="7" t="n">
        <v>6</v>
      </c>
      <c r="C13" s="7" t="n">
        <v>10</v>
      </c>
      <c r="D13" s="7" t="n">
        <v>16</v>
      </c>
      <c r="E13" s="7" t="n">
        <v>25</v>
      </c>
      <c r="F13" s="7" t="n">
        <v>35</v>
      </c>
    </row>
    <row r="14" customFormat="false" ht="12.75" hidden="false" customHeight="false" outlineLevel="0" collapsed="false">
      <c r="A14" s="7" t="n">
        <v>5</v>
      </c>
      <c r="B14" s="8" t="n">
        <f aca="false">SUM((0.0175*$A14)/B$13)*6</f>
        <v>0.0875</v>
      </c>
      <c r="C14" s="8" t="n">
        <f aca="false">SUM((0.0175*$A14)/C$13)*6</f>
        <v>0.0525</v>
      </c>
      <c r="D14" s="8" t="n">
        <f aca="false">SUM((0.0175*$A14)/D$13)*6</f>
        <v>0.0328125</v>
      </c>
      <c r="E14" s="8" t="n">
        <f aca="false">SUM((0.0175*$A14)/E$13)*6</f>
        <v>0.021</v>
      </c>
      <c r="F14" s="8" t="n">
        <f aca="false">SUM((0.0175*$A14)/F$13)*6</f>
        <v>0.015</v>
      </c>
    </row>
    <row r="15" customFormat="false" ht="12.75" hidden="false" customHeight="false" outlineLevel="0" collapsed="false">
      <c r="A15" s="7" t="n">
        <v>10</v>
      </c>
      <c r="B15" s="8" t="n">
        <f aca="false">SUM((0.0175*$A15)/B$13)*6</f>
        <v>0.175</v>
      </c>
      <c r="C15" s="8" t="n">
        <f aca="false">SUM((0.0175*$A15)/C$13)*6</f>
        <v>0.105</v>
      </c>
      <c r="D15" s="8" t="n">
        <f aca="false">SUM((0.0175*$A15)/D$13)*6</f>
        <v>0.065625</v>
      </c>
      <c r="E15" s="8" t="n">
        <f aca="false">SUM((0.0175*$A15)/E$13)*6</f>
        <v>0.042</v>
      </c>
      <c r="F15" s="8" t="n">
        <f aca="false">SUM((0.0175*$A15)/F$13)*6</f>
        <v>0.03</v>
      </c>
    </row>
    <row r="16" customFormat="false" ht="12.75" hidden="false" customHeight="false" outlineLevel="0" collapsed="false">
      <c r="A16" s="7" t="n">
        <v>20</v>
      </c>
      <c r="B16" s="8" t="n">
        <f aca="false">SUM((0.0175*$A16)/B$13)*6</f>
        <v>0.35</v>
      </c>
      <c r="C16" s="8" t="n">
        <f aca="false">SUM((0.0175*$A16)/C$13)*6</f>
        <v>0.21</v>
      </c>
      <c r="D16" s="8" t="n">
        <f aca="false">SUM((0.0175*$A16)/D$13)*6</f>
        <v>0.13125</v>
      </c>
      <c r="E16" s="8" t="n">
        <f aca="false">SUM((0.0175*$A16)/E$13)*6</f>
        <v>0.084</v>
      </c>
      <c r="F16" s="8" t="n">
        <f aca="false">SUM((0.0175*$A16)/F$13)*6</f>
        <v>0.06</v>
      </c>
    </row>
    <row r="17" customFormat="false" ht="12.75" hidden="false" customHeight="false" outlineLevel="0" collapsed="false">
      <c r="A17" s="7" t="n">
        <v>30</v>
      </c>
      <c r="B17" s="8" t="n">
        <f aca="false">SUM((0.0175*$A17)/B$13)*6</f>
        <v>0.525</v>
      </c>
      <c r="C17" s="8" t="n">
        <f aca="false">SUM((0.0175*$A17)/C$13)*6</f>
        <v>0.315</v>
      </c>
      <c r="D17" s="8" t="n">
        <f aca="false">SUM((0.0175*$A17)/D$13)*6</f>
        <v>0.196875</v>
      </c>
      <c r="E17" s="8" t="n">
        <f aca="false">SUM((0.0175*$A17)/E$13)*6</f>
        <v>0.126</v>
      </c>
      <c r="F17" s="8" t="n">
        <f aca="false">SUM((0.0175*$A17)/F$13)*6</f>
        <v>0.09</v>
      </c>
    </row>
    <row r="18" customFormat="false" ht="12.75" hidden="false" customHeight="false" outlineLevel="0" collapsed="false">
      <c r="A18" s="7" t="n">
        <v>40</v>
      </c>
      <c r="B18" s="8" t="n">
        <f aca="false">SUM((0.0175*$A18)/B$13)*6</f>
        <v>0.7</v>
      </c>
      <c r="C18" s="8" t="n">
        <f aca="false">SUM((0.0175*$A18)/C$13)*6</f>
        <v>0.42</v>
      </c>
      <c r="D18" s="8" t="n">
        <f aca="false">SUM((0.0175*$A18)/D$13)*6</f>
        <v>0.2625</v>
      </c>
      <c r="E18" s="8" t="n">
        <f aca="false">SUM((0.0175*$A18)/E$13)*6</f>
        <v>0.168</v>
      </c>
      <c r="F18" s="8" t="n">
        <f aca="false">SUM((0.0175*$A18)/F$13)*6</f>
        <v>0.12</v>
      </c>
    </row>
    <row r="19" customFormat="false" ht="12.75" hidden="false" customHeight="false" outlineLevel="0" collapsed="false">
      <c r="A19" s="7" t="n">
        <v>50</v>
      </c>
      <c r="B19" s="8" t="n">
        <f aca="false">SUM((0.0175*$A19)/B$13)*6</f>
        <v>0.875</v>
      </c>
      <c r="C19" s="8" t="n">
        <f aca="false">SUM((0.0175*$A19)/C$13)*6</f>
        <v>0.525</v>
      </c>
      <c r="D19" s="8" t="n">
        <f aca="false">SUM((0.0175*$A19)/D$13)*6</f>
        <v>0.328125</v>
      </c>
      <c r="E19" s="8" t="n">
        <f aca="false">SUM((0.0175*$A19)/E$13)*6</f>
        <v>0.21</v>
      </c>
      <c r="F19" s="8" t="n">
        <f aca="false">SUM((0.0175*$A19)/F$13)*6</f>
        <v>0.15</v>
      </c>
    </row>
    <row r="20" customFormat="false" ht="12.75" hidden="false" customHeight="false" outlineLevel="0" collapsed="false">
      <c r="A20" s="7" t="n">
        <v>60</v>
      </c>
      <c r="B20" s="8" t="n">
        <f aca="false">SUM((0.0175*$A20)/B$13)*6</f>
        <v>1.05</v>
      </c>
      <c r="C20" s="8" t="n">
        <f aca="false">SUM((0.0175*$A20)/C$13)*6</f>
        <v>0.63</v>
      </c>
      <c r="D20" s="8" t="n">
        <f aca="false">SUM((0.0175*$A20)/D$13)*6</f>
        <v>0.39375</v>
      </c>
      <c r="E20" s="8" t="n">
        <f aca="false">SUM((0.0175*$A20)/E$13)*6</f>
        <v>0.252</v>
      </c>
      <c r="F20" s="8" t="n">
        <f aca="false">SUM((0.0175*$A20)/F$13)*6</f>
        <v>0.18</v>
      </c>
    </row>
    <row r="21" customFormat="false" ht="12.75" hidden="false" customHeight="false" outlineLevel="0" collapsed="false">
      <c r="A21" s="6" t="s">
        <v>9</v>
      </c>
    </row>
    <row r="22" customFormat="false" ht="12.75" hidden="false" customHeight="false" outlineLevel="0" collapsed="false">
      <c r="A22" s="6" t="s">
        <v>10</v>
      </c>
    </row>
    <row r="25" customFormat="false" ht="12.75" hidden="false" customHeight="false" outlineLevel="0" collapsed="false">
      <c r="A25" s="6" t="s">
        <v>11</v>
      </c>
    </row>
    <row r="26" customFormat="false" ht="12.75" hidden="false" customHeight="false" outlineLevel="0" collapsed="false">
      <c r="A26" s="6" t="s">
        <v>7</v>
      </c>
    </row>
    <row r="27" customFormat="false" ht="12.75" hidden="false" customHeight="false" outlineLevel="0" collapsed="false">
      <c r="A27" s="7" t="s">
        <v>8</v>
      </c>
      <c r="B27" s="7" t="n">
        <v>6</v>
      </c>
      <c r="C27" s="7" t="n">
        <v>10</v>
      </c>
      <c r="D27" s="7" t="n">
        <v>16</v>
      </c>
      <c r="E27" s="7" t="n">
        <v>25</v>
      </c>
      <c r="F27" s="7" t="n">
        <v>35</v>
      </c>
    </row>
    <row r="28" customFormat="false" ht="12.75" hidden="false" customHeight="false" outlineLevel="0" collapsed="false">
      <c r="A28" s="7" t="n">
        <v>5</v>
      </c>
      <c r="B28" s="8" t="n">
        <f aca="false">SUM((0.0175*$A28)/B$13)*20</f>
        <v>0.291666666666667</v>
      </c>
      <c r="C28" s="8" t="n">
        <f aca="false">SUM((0.0175*$A28)/C$13)*20</f>
        <v>0.175</v>
      </c>
      <c r="D28" s="8" t="n">
        <f aca="false">SUM((0.0175*$A28)/D$13)*20</f>
        <v>0.109375</v>
      </c>
      <c r="E28" s="8" t="n">
        <f aca="false">SUM((0.0175*$A28)/E$13)*20</f>
        <v>0.07</v>
      </c>
      <c r="F28" s="8" t="n">
        <f aca="false">SUM((0.0175*$A28)/F$13)*20</f>
        <v>0.05</v>
      </c>
    </row>
    <row r="29" customFormat="false" ht="12.75" hidden="false" customHeight="false" outlineLevel="0" collapsed="false">
      <c r="A29" s="7" t="n">
        <v>10</v>
      </c>
      <c r="B29" s="8" t="n">
        <f aca="false">SUM((0.0175*$A29)/B$13)*20</f>
        <v>0.583333333333333</v>
      </c>
      <c r="C29" s="8" t="n">
        <f aca="false">SUM((0.0175*$A29)/C$13)*20</f>
        <v>0.35</v>
      </c>
      <c r="D29" s="8" t="n">
        <f aca="false">SUM((0.0175*$A29)/D$13)*20</f>
        <v>0.21875</v>
      </c>
      <c r="E29" s="8" t="n">
        <f aca="false">SUM((0.0175*$A29)/E$13)*20</f>
        <v>0.14</v>
      </c>
      <c r="F29" s="8" t="n">
        <f aca="false">SUM((0.0175*$A29)/F$13)*20</f>
        <v>0.1</v>
      </c>
    </row>
    <row r="30" customFormat="false" ht="12.75" hidden="false" customHeight="false" outlineLevel="0" collapsed="false">
      <c r="A30" s="7" t="n">
        <v>20</v>
      </c>
      <c r="B30" s="8" t="n">
        <f aca="false">SUM((0.0175*$A30)/B$13)*20</f>
        <v>1.16666666666667</v>
      </c>
      <c r="C30" s="8" t="n">
        <f aca="false">SUM((0.0175*$A30)/C$13)*20</f>
        <v>0.7</v>
      </c>
      <c r="D30" s="8" t="n">
        <f aca="false">SUM((0.0175*$A30)/D$13)*20</f>
        <v>0.4375</v>
      </c>
      <c r="E30" s="8" t="n">
        <f aca="false">SUM((0.0175*$A30)/E$13)*20</f>
        <v>0.28</v>
      </c>
      <c r="F30" s="8" t="n">
        <f aca="false">SUM((0.0175*$A30)/F$13)*20</f>
        <v>0.2</v>
      </c>
    </row>
    <row r="31" customFormat="false" ht="12.75" hidden="false" customHeight="false" outlineLevel="0" collapsed="false">
      <c r="A31" s="7" t="n">
        <v>30</v>
      </c>
      <c r="B31" s="8" t="n">
        <f aca="false">SUM((0.0175*$A31)/B$13)*20</f>
        <v>1.75</v>
      </c>
      <c r="C31" s="8" t="n">
        <f aca="false">SUM((0.0175*$A31)/C$13)*20</f>
        <v>1.05</v>
      </c>
      <c r="D31" s="8" t="n">
        <f aca="false">SUM((0.0175*$A31)/D$13)*20</f>
        <v>0.65625</v>
      </c>
      <c r="E31" s="8" t="n">
        <f aca="false">SUM((0.0175*$A31)/E$13)*20</f>
        <v>0.42</v>
      </c>
      <c r="F31" s="8" t="n">
        <f aca="false">SUM((0.0175*$A31)/F$13)*20</f>
        <v>0.3</v>
      </c>
    </row>
    <row r="32" customFormat="false" ht="12.75" hidden="false" customHeight="false" outlineLevel="0" collapsed="false">
      <c r="A32" s="7" t="n">
        <v>40</v>
      </c>
      <c r="B32" s="8" t="n">
        <f aca="false">SUM((0.0175*$A32)/B$13)*20</f>
        <v>2.33333333333333</v>
      </c>
      <c r="C32" s="8" t="n">
        <f aca="false">SUM((0.0175*$A32)/C$13)*20</f>
        <v>1.4</v>
      </c>
      <c r="D32" s="8" t="n">
        <f aca="false">SUM((0.0175*$A32)/D$13)*20</f>
        <v>0.875</v>
      </c>
      <c r="E32" s="8" t="n">
        <f aca="false">SUM((0.0175*$A32)/E$13)*20</f>
        <v>0.56</v>
      </c>
      <c r="F32" s="8" t="n">
        <f aca="false">SUM((0.0175*$A32)/F$13)*20</f>
        <v>0.4</v>
      </c>
    </row>
    <row r="33" customFormat="false" ht="12.75" hidden="false" customHeight="false" outlineLevel="0" collapsed="false">
      <c r="A33" s="7" t="n">
        <v>50</v>
      </c>
      <c r="B33" s="8" t="n">
        <f aca="false">SUM((0.0175*$A33)/B$13)*20</f>
        <v>2.91666666666667</v>
      </c>
      <c r="C33" s="8" t="n">
        <f aca="false">SUM((0.0175*$A33)/C$13)*20</f>
        <v>1.75</v>
      </c>
      <c r="D33" s="8" t="n">
        <f aca="false">SUM((0.0175*$A33)/D$13)*20</f>
        <v>1.09375</v>
      </c>
      <c r="E33" s="8" t="n">
        <f aca="false">SUM((0.0175*$A33)/E$13)*20</f>
        <v>0.7</v>
      </c>
      <c r="F33" s="8" t="n">
        <f aca="false">SUM((0.0175*$A33)/F$13)*20</f>
        <v>0.5</v>
      </c>
    </row>
    <row r="34" customFormat="false" ht="12.75" hidden="false" customHeight="false" outlineLevel="0" collapsed="false">
      <c r="A34" s="7" t="n">
        <v>60</v>
      </c>
      <c r="B34" s="8" t="n">
        <f aca="false">SUM((0.0175*$A34)/B$13)*20</f>
        <v>3.5</v>
      </c>
      <c r="C34" s="8" t="n">
        <f aca="false">SUM((0.0175*$A34)/C$13)*20</f>
        <v>2.1</v>
      </c>
      <c r="D34" s="8" t="n">
        <f aca="false">SUM((0.0175*$A34)/D$13)*20</f>
        <v>1.3125</v>
      </c>
      <c r="E34" s="8" t="n">
        <f aca="false">SUM((0.0175*$A34)/E$13)*20</f>
        <v>0.84</v>
      </c>
      <c r="F34" s="8" t="n">
        <f aca="false">SUM((0.0175*$A34)/F$13)*20</f>
        <v>0.6</v>
      </c>
    </row>
    <row r="36" customFormat="false" ht="12.75" hidden="false" customHeight="false" outlineLevel="0" collapsed="false">
      <c r="A36" s="6" t="s">
        <v>10</v>
      </c>
    </row>
    <row r="38" customFormat="false" ht="12.75" hidden="false" customHeight="false" outlineLevel="0" collapsed="false">
      <c r="A38" s="6" t="s">
        <v>12</v>
      </c>
    </row>
    <row r="39" customFormat="false" ht="12.75" hidden="false" customHeight="false" outlineLevel="0" collapsed="false">
      <c r="A39" s="6" t="s">
        <v>7</v>
      </c>
    </row>
    <row r="40" customFormat="false" ht="12.75" hidden="false" customHeight="false" outlineLevel="0" collapsed="false">
      <c r="A40" s="7" t="s">
        <v>8</v>
      </c>
      <c r="B40" s="7" t="n">
        <v>6</v>
      </c>
      <c r="C40" s="7" t="n">
        <v>10</v>
      </c>
      <c r="D40" s="7" t="n">
        <v>16</v>
      </c>
      <c r="E40" s="7" t="n">
        <v>25</v>
      </c>
      <c r="F40" s="7" t="n">
        <v>35</v>
      </c>
    </row>
    <row r="41" customFormat="false" ht="12.75" hidden="false" customHeight="false" outlineLevel="0" collapsed="false">
      <c r="A41" s="7" t="n">
        <v>5</v>
      </c>
      <c r="B41" s="8" t="n">
        <f aca="false">SUM((0.0175*$A41)/B$13)*25</f>
        <v>0.364583333333333</v>
      </c>
      <c r="C41" s="8" t="n">
        <f aca="false">SUM((0.0175*$A41)/C$13)*25</f>
        <v>0.21875</v>
      </c>
      <c r="D41" s="8" t="n">
        <f aca="false">SUM((0.0175*$A41)/D$13)*25</f>
        <v>0.13671875</v>
      </c>
      <c r="E41" s="8" t="n">
        <f aca="false">SUM((0.0175*$A41)/E$13)*25</f>
        <v>0.0875</v>
      </c>
      <c r="F41" s="8" t="n">
        <f aca="false">SUM((0.0175*$A41)/F$13)*25</f>
        <v>0.0625</v>
      </c>
    </row>
    <row r="42" customFormat="false" ht="12.75" hidden="false" customHeight="false" outlineLevel="0" collapsed="false">
      <c r="A42" s="7" t="n">
        <v>10</v>
      </c>
      <c r="B42" s="8" t="n">
        <f aca="false">SUM((0.0175*$A42)/B$13)*25</f>
        <v>0.729166666666667</v>
      </c>
      <c r="C42" s="8" t="n">
        <f aca="false">SUM((0.0175*$A42)/C$13)*25</f>
        <v>0.4375</v>
      </c>
      <c r="D42" s="8" t="n">
        <f aca="false">SUM((0.0175*$A42)/D$13)*25</f>
        <v>0.2734375</v>
      </c>
      <c r="E42" s="8" t="n">
        <f aca="false">SUM((0.0175*$A42)/E$13)*25</f>
        <v>0.175</v>
      </c>
      <c r="F42" s="8" t="n">
        <f aca="false">SUM((0.0175*$A42)/F$13)*25</f>
        <v>0.125</v>
      </c>
    </row>
    <row r="43" customFormat="false" ht="12.75" hidden="false" customHeight="false" outlineLevel="0" collapsed="false">
      <c r="A43" s="7" t="n">
        <v>20</v>
      </c>
      <c r="B43" s="8" t="n">
        <f aca="false">SUM((0.0175*$A43)/B$13)*25</f>
        <v>1.45833333333333</v>
      </c>
      <c r="C43" s="8" t="n">
        <f aca="false">SUM((0.0175*$A43)/C$13)*25</f>
        <v>0.875</v>
      </c>
      <c r="D43" s="8" t="n">
        <f aca="false">SUM((0.0175*$A43)/D$13)*25</f>
        <v>0.546875</v>
      </c>
      <c r="E43" s="8" t="n">
        <f aca="false">SUM((0.0175*$A43)/E$13)*25</f>
        <v>0.35</v>
      </c>
      <c r="F43" s="8" t="n">
        <f aca="false">SUM((0.0175*$A43)/F$13)*25</f>
        <v>0.25</v>
      </c>
    </row>
    <row r="44" customFormat="false" ht="12.75" hidden="false" customHeight="false" outlineLevel="0" collapsed="false">
      <c r="A44" s="7" t="n">
        <v>30</v>
      </c>
      <c r="B44" s="8" t="n">
        <f aca="false">SUM((0.0175*$A44)/B$13)*25</f>
        <v>2.1875</v>
      </c>
      <c r="C44" s="8" t="n">
        <f aca="false">SUM((0.0175*$A44)/C$13)*25</f>
        <v>1.3125</v>
      </c>
      <c r="D44" s="8" t="n">
        <f aca="false">SUM((0.0175*$A44)/D$13)*25</f>
        <v>0.8203125</v>
      </c>
      <c r="E44" s="8" t="n">
        <f aca="false">SUM((0.0175*$A44)/E$13)*25</f>
        <v>0.525</v>
      </c>
      <c r="F44" s="8" t="n">
        <f aca="false">SUM((0.0175*$A44)/F$13)*25</f>
        <v>0.375</v>
      </c>
    </row>
    <row r="45" customFormat="false" ht="12.75" hidden="false" customHeight="false" outlineLevel="0" collapsed="false">
      <c r="A45" s="7" t="n">
        <v>40</v>
      </c>
      <c r="B45" s="8" t="n">
        <f aca="false">SUM((0.0175*$A45)/B$13)*25</f>
        <v>2.91666666666667</v>
      </c>
      <c r="C45" s="8" t="n">
        <f aca="false">SUM((0.0175*$A45)/C$13)*25</f>
        <v>1.75</v>
      </c>
      <c r="D45" s="8" t="n">
        <f aca="false">SUM((0.0175*$A45)/D$13)*25</f>
        <v>1.09375</v>
      </c>
      <c r="E45" s="8" t="n">
        <f aca="false">SUM((0.0175*$A45)/E$13)*25</f>
        <v>0.7</v>
      </c>
      <c r="F45" s="8" t="n">
        <f aca="false">SUM((0.0175*$A45)/F$13)*25</f>
        <v>0.5</v>
      </c>
    </row>
    <row r="46" customFormat="false" ht="12.75" hidden="false" customHeight="false" outlineLevel="0" collapsed="false">
      <c r="A46" s="7" t="n">
        <v>50</v>
      </c>
      <c r="B46" s="8" t="n">
        <f aca="false">SUM((0.0175*$A46)/B$13)*25</f>
        <v>3.64583333333333</v>
      </c>
      <c r="C46" s="8" t="n">
        <f aca="false">SUM((0.0175*$A46)/C$13)*25</f>
        <v>2.1875</v>
      </c>
      <c r="D46" s="8" t="n">
        <f aca="false">SUM((0.0175*$A46)/D$13)*25</f>
        <v>1.3671875</v>
      </c>
      <c r="E46" s="8" t="n">
        <f aca="false">SUM((0.0175*$A46)/E$13)*25</f>
        <v>0.875</v>
      </c>
      <c r="F46" s="8" t="n">
        <f aca="false">SUM((0.0175*$A46)/F$13)*25</f>
        <v>0.625</v>
      </c>
    </row>
    <row r="47" customFormat="false" ht="12.75" hidden="false" customHeight="false" outlineLevel="0" collapsed="false">
      <c r="A47" s="7" t="n">
        <v>60</v>
      </c>
      <c r="B47" s="8" t="n">
        <f aca="false">SUM((0.0175*$A47)/B$13)*25</f>
        <v>4.375</v>
      </c>
      <c r="C47" s="8" t="n">
        <f aca="false">SUM((0.0175*$A47)/C$13)*25</f>
        <v>2.625</v>
      </c>
      <c r="D47" s="8" t="n">
        <f aca="false">SUM((0.0175*$A47)/D$13)*25</f>
        <v>1.640625</v>
      </c>
      <c r="E47" s="8" t="n">
        <f aca="false">SUM((0.0175*$A47)/E$13)*25</f>
        <v>1.05</v>
      </c>
      <c r="F47" s="8" t="n">
        <f aca="false">SUM((0.0175*$A47)/F$13)*25</f>
        <v>0.75</v>
      </c>
    </row>
    <row r="49" customFormat="false" ht="12.75" hidden="false" customHeight="false" outlineLevel="0" collapsed="false">
      <c r="A49" s="6" t="s">
        <v>10</v>
      </c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 t="s">
        <v>13</v>
      </c>
    </row>
    <row r="52" customFormat="false" ht="12.75" hidden="false" customHeight="false" outlineLevel="0" collapsed="false">
      <c r="A52" s="6" t="s">
        <v>7</v>
      </c>
    </row>
    <row r="53" customFormat="false" ht="12.75" hidden="false" customHeight="false" outlineLevel="0" collapsed="false">
      <c r="A53" s="7" t="s">
        <v>8</v>
      </c>
      <c r="B53" s="7" t="n">
        <v>6</v>
      </c>
      <c r="C53" s="7" t="n">
        <v>10</v>
      </c>
      <c r="D53" s="7" t="n">
        <v>16</v>
      </c>
      <c r="E53" s="7" t="n">
        <v>25</v>
      </c>
      <c r="F53" s="7" t="n">
        <v>35</v>
      </c>
    </row>
    <row r="54" customFormat="false" ht="12.75" hidden="false" customHeight="false" outlineLevel="0" collapsed="false">
      <c r="A54" s="7" t="n">
        <v>5</v>
      </c>
      <c r="B54" s="8" t="n">
        <f aca="false">SUM((0.0175*$A54)/B$13)*30</f>
        <v>0.4375</v>
      </c>
      <c r="C54" s="8" t="n">
        <f aca="false">SUM((0.0175*$A54)/C$13)*30</f>
        <v>0.2625</v>
      </c>
      <c r="D54" s="8" t="n">
        <f aca="false">SUM((0.0175*$A54)/D$13)*30</f>
        <v>0.1640625</v>
      </c>
      <c r="E54" s="8" t="n">
        <f aca="false">SUM((0.0175*$A54)/E$13)*30</f>
        <v>0.105</v>
      </c>
      <c r="F54" s="8" t="n">
        <f aca="false">SUM((0.0175*$A54)/F$13)*30</f>
        <v>0.075</v>
      </c>
    </row>
    <row r="55" customFormat="false" ht="12.75" hidden="false" customHeight="false" outlineLevel="0" collapsed="false">
      <c r="A55" s="7" t="n">
        <v>10</v>
      </c>
      <c r="B55" s="8" t="n">
        <f aca="false">SUM((0.0175*$A55)/B$13)*30</f>
        <v>0.875</v>
      </c>
      <c r="C55" s="8" t="n">
        <f aca="false">SUM((0.0175*$A55)/C$13)*30</f>
        <v>0.525</v>
      </c>
      <c r="D55" s="8" t="n">
        <f aca="false">SUM((0.0175*$A55)/D$13)*30</f>
        <v>0.328125</v>
      </c>
      <c r="E55" s="8" t="n">
        <f aca="false">SUM((0.0175*$A55)/E$13)*30</f>
        <v>0.21</v>
      </c>
      <c r="F55" s="8" t="n">
        <f aca="false">SUM((0.0175*$A55)/F$13)*30</f>
        <v>0.15</v>
      </c>
    </row>
    <row r="56" customFormat="false" ht="12.75" hidden="false" customHeight="false" outlineLevel="0" collapsed="false">
      <c r="A56" s="7" t="n">
        <v>20</v>
      </c>
      <c r="B56" s="8" t="n">
        <f aca="false">SUM((0.0175*$A56)/B$13)*30</f>
        <v>1.75</v>
      </c>
      <c r="C56" s="8" t="n">
        <f aca="false">SUM((0.0175*$A56)/C$13)*30</f>
        <v>1.05</v>
      </c>
      <c r="D56" s="8" t="n">
        <f aca="false">SUM((0.0175*$A56)/D$13)*30</f>
        <v>0.65625</v>
      </c>
      <c r="E56" s="8" t="n">
        <f aca="false">SUM((0.0175*$A56)/E$13)*30</f>
        <v>0.42</v>
      </c>
      <c r="F56" s="8" t="n">
        <f aca="false">SUM((0.0175*$A56)/F$13)*30</f>
        <v>0.3</v>
      </c>
    </row>
    <row r="57" customFormat="false" ht="12.75" hidden="false" customHeight="false" outlineLevel="0" collapsed="false">
      <c r="A57" s="7" t="n">
        <v>30</v>
      </c>
      <c r="B57" s="8" t="n">
        <f aca="false">SUM((0.0175*$A57)/B$13)*30</f>
        <v>2.625</v>
      </c>
      <c r="C57" s="8" t="n">
        <f aca="false">SUM((0.0175*$A57)/C$13)*30</f>
        <v>1.575</v>
      </c>
      <c r="D57" s="8" t="n">
        <f aca="false">SUM((0.0175*$A57)/D$13)*30</f>
        <v>0.984375</v>
      </c>
      <c r="E57" s="8" t="n">
        <f aca="false">SUM((0.0175*$A57)/E$13)*30</f>
        <v>0.63</v>
      </c>
      <c r="F57" s="8" t="n">
        <f aca="false">SUM((0.0175*$A57)/F$13)*30</f>
        <v>0.45</v>
      </c>
    </row>
    <row r="58" customFormat="false" ht="12.75" hidden="false" customHeight="false" outlineLevel="0" collapsed="false">
      <c r="A58" s="7" t="n">
        <v>40</v>
      </c>
      <c r="B58" s="8" t="n">
        <f aca="false">SUM((0.0175*$A58)/B$13)*30</f>
        <v>3.5</v>
      </c>
      <c r="C58" s="8" t="n">
        <f aca="false">SUM((0.0175*$A58)/C$13)*30</f>
        <v>2.1</v>
      </c>
      <c r="D58" s="8" t="n">
        <f aca="false">SUM((0.0175*$A58)/D$13)*30</f>
        <v>1.3125</v>
      </c>
      <c r="E58" s="8" t="n">
        <f aca="false">SUM((0.0175*$A58)/E$13)*30</f>
        <v>0.84</v>
      </c>
      <c r="F58" s="8" t="n">
        <f aca="false">SUM((0.0175*$A58)/F$13)*30</f>
        <v>0.6</v>
      </c>
    </row>
    <row r="59" customFormat="false" ht="12.75" hidden="false" customHeight="false" outlineLevel="0" collapsed="false">
      <c r="A59" s="7" t="n">
        <v>50</v>
      </c>
      <c r="B59" s="8" t="n">
        <f aca="false">SUM((0.0175*$A59)/B$13)*30</f>
        <v>4.375</v>
      </c>
      <c r="C59" s="8" t="n">
        <f aca="false">SUM((0.0175*$A59)/C$13)*30</f>
        <v>2.625</v>
      </c>
      <c r="D59" s="8" t="n">
        <f aca="false">SUM((0.0175*$A59)/D$13)*30</f>
        <v>1.640625</v>
      </c>
      <c r="E59" s="8" t="n">
        <f aca="false">SUM((0.0175*$A59)/E$13)*30</f>
        <v>1.05</v>
      </c>
      <c r="F59" s="8" t="n">
        <f aca="false">SUM((0.0175*$A59)/F$13)*30</f>
        <v>0.75</v>
      </c>
    </row>
    <row r="60" customFormat="false" ht="12.75" hidden="false" customHeight="false" outlineLevel="0" collapsed="false">
      <c r="A60" s="7" t="n">
        <v>60</v>
      </c>
      <c r="B60" s="8" t="n">
        <f aca="false">SUM((0.0175*$A60)/B$13)*30</f>
        <v>5.25</v>
      </c>
      <c r="C60" s="8" t="n">
        <f aca="false">SUM((0.0175*$A60)/C$13)*30</f>
        <v>3.15</v>
      </c>
      <c r="D60" s="8" t="n">
        <f aca="false">SUM((0.0175*$A60)/D$13)*30</f>
        <v>1.96875</v>
      </c>
      <c r="E60" s="8" t="n">
        <f aca="false">SUM((0.0175*$A60)/E$13)*30</f>
        <v>1.26</v>
      </c>
      <c r="F60" s="8" t="n">
        <f aca="false">SUM((0.0175*$A60)/F$13)*30</f>
        <v>0.9</v>
      </c>
    </row>
    <row r="62" customFormat="false" ht="12.75" hidden="false" customHeight="false" outlineLevel="0" collapsed="false">
      <c r="A62" s="6" t="s">
        <v>10</v>
      </c>
    </row>
    <row r="64" customFormat="false" ht="12.75" hidden="false" customHeight="false" outlineLevel="0" collapsed="false">
      <c r="A64" s="6" t="s">
        <v>14</v>
      </c>
    </row>
    <row r="65" customFormat="false" ht="12.75" hidden="false" customHeight="false" outlineLevel="0" collapsed="false">
      <c r="A65" s="6" t="s">
        <v>7</v>
      </c>
    </row>
    <row r="66" customFormat="false" ht="12.75" hidden="false" customHeight="false" outlineLevel="0" collapsed="false">
      <c r="A66" s="7" t="s">
        <v>8</v>
      </c>
      <c r="B66" s="7" t="n">
        <v>6</v>
      </c>
      <c r="C66" s="7" t="n">
        <v>10</v>
      </c>
      <c r="D66" s="7" t="n">
        <v>16</v>
      </c>
      <c r="E66" s="7" t="n">
        <v>25</v>
      </c>
      <c r="F66" s="7" t="n">
        <v>35</v>
      </c>
    </row>
    <row r="67" customFormat="false" ht="12.75" hidden="false" customHeight="false" outlineLevel="0" collapsed="false">
      <c r="A67" s="7" t="n">
        <v>5</v>
      </c>
      <c r="B67" s="8" t="n">
        <f aca="false">SUM((0.0175*$A67)/B$13)*35</f>
        <v>0.510416666666667</v>
      </c>
      <c r="C67" s="8" t="n">
        <f aca="false">SUM((0.0175*$A67)/C$13)*35</f>
        <v>0.30625</v>
      </c>
      <c r="D67" s="8" t="n">
        <f aca="false">SUM((0.0175*$A67)/D$13)*35</f>
        <v>0.19140625</v>
      </c>
      <c r="E67" s="8" t="n">
        <f aca="false">SUM((0.0175*$A67)/E$13)*35</f>
        <v>0.1225</v>
      </c>
      <c r="F67" s="8" t="n">
        <f aca="false">SUM((0.0175*$A67)/F$13)*35</f>
        <v>0.0875</v>
      </c>
    </row>
    <row r="68" customFormat="false" ht="12.75" hidden="false" customHeight="false" outlineLevel="0" collapsed="false">
      <c r="A68" s="7" t="n">
        <v>10</v>
      </c>
      <c r="B68" s="8" t="n">
        <f aca="false">SUM((0.0175*$A68)/B$13)*35</f>
        <v>1.02083333333333</v>
      </c>
      <c r="C68" s="8" t="n">
        <f aca="false">SUM((0.0175*$A68)/C$13)*35</f>
        <v>0.6125</v>
      </c>
      <c r="D68" s="8" t="n">
        <f aca="false">SUM((0.0175*$A68)/D$13)*35</f>
        <v>0.3828125</v>
      </c>
      <c r="E68" s="8" t="n">
        <f aca="false">SUM((0.0175*$A68)/E$13)*35</f>
        <v>0.245</v>
      </c>
      <c r="F68" s="8" t="n">
        <f aca="false">SUM((0.0175*$A68)/F$13)*35</f>
        <v>0.175</v>
      </c>
    </row>
    <row r="69" customFormat="false" ht="12.75" hidden="false" customHeight="false" outlineLevel="0" collapsed="false">
      <c r="A69" s="7" t="n">
        <v>20</v>
      </c>
      <c r="B69" s="8" t="n">
        <f aca="false">SUM((0.0175*$A69)/B$13)*35</f>
        <v>2.04166666666667</v>
      </c>
      <c r="C69" s="8" t="n">
        <f aca="false">SUM((0.0175*$A69)/C$13)*35</f>
        <v>1.225</v>
      </c>
      <c r="D69" s="8" t="n">
        <f aca="false">SUM((0.0175*$A69)/D$13)*35</f>
        <v>0.765625</v>
      </c>
      <c r="E69" s="8" t="n">
        <f aca="false">SUM((0.0175*$A69)/E$13)*35</f>
        <v>0.49</v>
      </c>
      <c r="F69" s="8" t="n">
        <f aca="false">SUM((0.0175*$A69)/F$13)*35</f>
        <v>0.35</v>
      </c>
    </row>
    <row r="70" customFormat="false" ht="12.75" hidden="false" customHeight="false" outlineLevel="0" collapsed="false">
      <c r="A70" s="7" t="n">
        <v>30</v>
      </c>
      <c r="B70" s="8" t="n">
        <f aca="false">SUM((0.0175*$A70)/B$13)*35</f>
        <v>3.0625</v>
      </c>
      <c r="C70" s="8" t="n">
        <f aca="false">SUM((0.0175*$A70)/C$13)*35</f>
        <v>1.8375</v>
      </c>
      <c r="D70" s="8" t="n">
        <f aca="false">SUM((0.0175*$A70)/D$13)*35</f>
        <v>1.1484375</v>
      </c>
      <c r="E70" s="8" t="n">
        <f aca="false">SUM((0.0175*$A70)/E$13)*35</f>
        <v>0.735</v>
      </c>
      <c r="F70" s="8" t="n">
        <f aca="false">SUM((0.0175*$A70)/F$13)*35</f>
        <v>0.525</v>
      </c>
    </row>
    <row r="71" customFormat="false" ht="12.75" hidden="false" customHeight="false" outlineLevel="0" collapsed="false">
      <c r="A71" s="7" t="n">
        <v>40</v>
      </c>
      <c r="B71" s="8" t="n">
        <f aca="false">SUM((0.0175*$A71)/B$13)*35</f>
        <v>4.08333333333333</v>
      </c>
      <c r="C71" s="8" t="n">
        <f aca="false">SUM((0.0175*$A71)/C$13)*35</f>
        <v>2.45</v>
      </c>
      <c r="D71" s="8" t="n">
        <f aca="false">SUM((0.0175*$A71)/D$13)*35</f>
        <v>1.53125</v>
      </c>
      <c r="E71" s="8" t="n">
        <f aca="false">SUM((0.0175*$A71)/E$13)*35</f>
        <v>0.98</v>
      </c>
      <c r="F71" s="8" t="n">
        <f aca="false">SUM((0.0175*$A71)/F$13)*35</f>
        <v>0.7</v>
      </c>
    </row>
    <row r="72" customFormat="false" ht="12.75" hidden="false" customHeight="false" outlineLevel="0" collapsed="false">
      <c r="A72" s="7" t="n">
        <v>50</v>
      </c>
      <c r="B72" s="8" t="n">
        <f aca="false">SUM((0.0175*$A72)/B$13)*35</f>
        <v>5.10416666666667</v>
      </c>
      <c r="C72" s="8" t="n">
        <f aca="false">SUM((0.0175*$A72)/C$13)*35</f>
        <v>3.0625</v>
      </c>
      <c r="D72" s="8" t="n">
        <f aca="false">SUM((0.0175*$A72)/D$13)*35</f>
        <v>1.9140625</v>
      </c>
      <c r="E72" s="8" t="n">
        <f aca="false">SUM((0.0175*$A72)/E$13)*35</f>
        <v>1.225</v>
      </c>
      <c r="F72" s="8" t="n">
        <f aca="false">SUM((0.0175*$A72)/F$13)*35</f>
        <v>0.875</v>
      </c>
    </row>
    <row r="73" customFormat="false" ht="12.75" hidden="false" customHeight="false" outlineLevel="0" collapsed="false">
      <c r="A73" s="7" t="n">
        <v>60</v>
      </c>
      <c r="B73" s="8" t="n">
        <f aca="false">SUM((0.0175*$A73)/B$13)*35</f>
        <v>6.125</v>
      </c>
      <c r="C73" s="8" t="n">
        <f aca="false">SUM((0.0175*$A73)/C$13)*35</f>
        <v>3.675</v>
      </c>
      <c r="D73" s="8" t="n">
        <f aca="false">SUM((0.0175*$A73)/D$13)*35</f>
        <v>2.296875</v>
      </c>
      <c r="E73" s="8" t="n">
        <f aca="false">SUM((0.0175*$A73)/E$13)*35</f>
        <v>1.47</v>
      </c>
      <c r="F73" s="8" t="n">
        <f aca="false">SUM((0.0175*$A73)/F$13)*35</f>
        <v>1.05</v>
      </c>
    </row>
    <row r="75" customFormat="false" ht="12.75" hidden="false" customHeight="false" outlineLevel="0" collapsed="false">
      <c r="A75" s="6" t="s">
        <v>10</v>
      </c>
    </row>
    <row r="77" customFormat="false" ht="12.75" hidden="false" customHeight="false" outlineLevel="0" collapsed="false">
      <c r="A77" s="6" t="s">
        <v>15</v>
      </c>
    </row>
    <row r="78" customFormat="false" ht="12.75" hidden="false" customHeight="false" outlineLevel="0" collapsed="false">
      <c r="A78" s="6" t="s">
        <v>7</v>
      </c>
    </row>
    <row r="79" customFormat="false" ht="12.75" hidden="false" customHeight="false" outlineLevel="0" collapsed="false">
      <c r="A79" s="7" t="s">
        <v>8</v>
      </c>
      <c r="B79" s="7" t="n">
        <v>6</v>
      </c>
      <c r="C79" s="7" t="n">
        <v>10</v>
      </c>
      <c r="D79" s="7" t="n">
        <v>16</v>
      </c>
      <c r="E79" s="7" t="n">
        <v>25</v>
      </c>
      <c r="F79" s="7" t="n">
        <v>35</v>
      </c>
    </row>
    <row r="80" customFormat="false" ht="12.75" hidden="false" customHeight="false" outlineLevel="0" collapsed="false">
      <c r="A80" s="7" t="n">
        <v>5</v>
      </c>
      <c r="B80" s="8" t="n">
        <f aca="false">SUM((0.0175*$A80)/B$13)*40</f>
        <v>0.583333333333333</v>
      </c>
      <c r="C80" s="8" t="n">
        <f aca="false">SUM((0.0175*$A80)/C$13)*40</f>
        <v>0.35</v>
      </c>
      <c r="D80" s="8" t="n">
        <f aca="false">SUM((0.0175*$A80)/D$13)*40</f>
        <v>0.21875</v>
      </c>
      <c r="E80" s="8" t="n">
        <f aca="false">SUM((0.0175*$A80)/E$13)*40</f>
        <v>0.14</v>
      </c>
      <c r="F80" s="8" t="n">
        <f aca="false">SUM((0.0175*$A80)/F$13)*40</f>
        <v>0.1</v>
      </c>
    </row>
    <row r="81" customFormat="false" ht="12.75" hidden="false" customHeight="false" outlineLevel="0" collapsed="false">
      <c r="A81" s="7" t="n">
        <v>10</v>
      </c>
      <c r="B81" s="8" t="n">
        <f aca="false">SUM((0.0175*$A81)/B$13)*40</f>
        <v>1.16666666666667</v>
      </c>
      <c r="C81" s="8" t="n">
        <f aca="false">SUM((0.0175*$A81)/C$13)*40</f>
        <v>0.7</v>
      </c>
      <c r="D81" s="8" t="n">
        <f aca="false">SUM((0.0175*$A81)/D$13)*40</f>
        <v>0.4375</v>
      </c>
      <c r="E81" s="8" t="n">
        <f aca="false">SUM((0.0175*$A81)/E$13)*40</f>
        <v>0.28</v>
      </c>
      <c r="F81" s="8" t="n">
        <f aca="false">SUM((0.0175*$A81)/F$13)*40</f>
        <v>0.2</v>
      </c>
    </row>
    <row r="82" customFormat="false" ht="12.75" hidden="false" customHeight="false" outlineLevel="0" collapsed="false">
      <c r="A82" s="7" t="n">
        <v>20</v>
      </c>
      <c r="B82" s="8" t="n">
        <f aca="false">SUM((0.0175*$A82)/B$13)*40</f>
        <v>2.33333333333333</v>
      </c>
      <c r="C82" s="8" t="n">
        <f aca="false">SUM((0.0175*$A82)/C$13)*40</f>
        <v>1.4</v>
      </c>
      <c r="D82" s="8" t="n">
        <f aca="false">SUM((0.0175*$A82)/D$13)*40</f>
        <v>0.875</v>
      </c>
      <c r="E82" s="8" t="n">
        <f aca="false">SUM((0.0175*$A82)/E$13)*40</f>
        <v>0.56</v>
      </c>
      <c r="F82" s="8" t="n">
        <f aca="false">SUM((0.0175*$A82)/F$13)*40</f>
        <v>0.4</v>
      </c>
    </row>
    <row r="83" customFormat="false" ht="12.75" hidden="false" customHeight="false" outlineLevel="0" collapsed="false">
      <c r="A83" s="7" t="n">
        <v>30</v>
      </c>
      <c r="B83" s="8" t="n">
        <f aca="false">SUM((0.0175*$A83)/B$13)*40</f>
        <v>3.5</v>
      </c>
      <c r="C83" s="8" t="n">
        <f aca="false">SUM((0.0175*$A83)/C$13)*40</f>
        <v>2.1</v>
      </c>
      <c r="D83" s="8" t="n">
        <f aca="false">SUM((0.0175*$A83)/D$13)*40</f>
        <v>1.3125</v>
      </c>
      <c r="E83" s="8" t="n">
        <f aca="false">SUM((0.0175*$A83)/E$13)*40</f>
        <v>0.84</v>
      </c>
      <c r="F83" s="8" t="n">
        <f aca="false">SUM((0.0175*$A83)/F$13)*40</f>
        <v>0.6</v>
      </c>
    </row>
    <row r="84" customFormat="false" ht="12.75" hidden="false" customHeight="false" outlineLevel="0" collapsed="false">
      <c r="A84" s="7" t="n">
        <v>40</v>
      </c>
      <c r="B84" s="8" t="n">
        <f aca="false">SUM((0.0175*$A84)/B$13)*40</f>
        <v>4.66666666666667</v>
      </c>
      <c r="C84" s="8" t="n">
        <f aca="false">SUM((0.0175*$A84)/C$13)*40</f>
        <v>2.8</v>
      </c>
      <c r="D84" s="8" t="n">
        <f aca="false">SUM((0.0175*$A84)/D$13)*40</f>
        <v>1.75</v>
      </c>
      <c r="E84" s="8" t="n">
        <f aca="false">SUM((0.0175*$A84)/E$13)*40</f>
        <v>1.12</v>
      </c>
      <c r="F84" s="8" t="n">
        <f aca="false">SUM((0.0175*$A84)/F$13)*40</f>
        <v>0.8</v>
      </c>
    </row>
    <row r="85" customFormat="false" ht="12.75" hidden="false" customHeight="false" outlineLevel="0" collapsed="false">
      <c r="A85" s="7" t="n">
        <v>50</v>
      </c>
      <c r="B85" s="8" t="n">
        <f aca="false">SUM((0.0175*$A85)/B$13)*40</f>
        <v>5.83333333333333</v>
      </c>
      <c r="C85" s="8" t="n">
        <f aca="false">SUM((0.0175*$A85)/C$13)*40</f>
        <v>3.5</v>
      </c>
      <c r="D85" s="8" t="n">
        <f aca="false">SUM((0.0175*$A85)/D$13)*40</f>
        <v>2.1875</v>
      </c>
      <c r="E85" s="8" t="n">
        <f aca="false">SUM((0.0175*$A85)/E$13)*40</f>
        <v>1.4</v>
      </c>
      <c r="F85" s="8" t="n">
        <f aca="false">SUM((0.0175*$A85)/F$13)*40</f>
        <v>1</v>
      </c>
    </row>
    <row r="86" customFormat="false" ht="12.75" hidden="false" customHeight="false" outlineLevel="0" collapsed="false">
      <c r="A86" s="7" t="n">
        <v>60</v>
      </c>
      <c r="B86" s="8" t="n">
        <f aca="false">SUM((0.0175*$A86)/B$13)*40</f>
        <v>7</v>
      </c>
      <c r="C86" s="8" t="n">
        <f aca="false">SUM((0.0175*$A86)/C$13)*40</f>
        <v>4.2</v>
      </c>
      <c r="D86" s="8" t="n">
        <f aca="false">SUM((0.0175*$A86)/D$13)*40</f>
        <v>2.625</v>
      </c>
      <c r="E86" s="8" t="n">
        <f aca="false">SUM((0.0175*$A86)/E$13)*40</f>
        <v>1.68</v>
      </c>
      <c r="F86" s="8" t="n">
        <f aca="false">SUM((0.0175*$A86)/F$13)*40</f>
        <v>1.2</v>
      </c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</row>
    <row r="88" customFormat="false" ht="12.75" hidden="false" customHeight="false" outlineLevel="0" collapsed="false">
      <c r="A88" s="6" t="s">
        <v>16</v>
      </c>
    </row>
    <row r="89" customFormat="false" ht="12.75" hidden="false" customHeight="false" outlineLevel="0" collapsed="false">
      <c r="A89" s="6" t="s">
        <v>7</v>
      </c>
    </row>
    <row r="90" customFormat="false" ht="12.75" hidden="false" customHeight="false" outlineLevel="0" collapsed="false">
      <c r="A90" s="7" t="s">
        <v>8</v>
      </c>
      <c r="B90" s="7" t="n">
        <v>6</v>
      </c>
      <c r="C90" s="7" t="n">
        <v>10</v>
      </c>
      <c r="D90" s="7" t="n">
        <v>16</v>
      </c>
      <c r="E90" s="7" t="n">
        <v>25</v>
      </c>
      <c r="F90" s="7" t="n">
        <v>35</v>
      </c>
    </row>
    <row r="91" customFormat="false" ht="12.75" hidden="false" customHeight="false" outlineLevel="0" collapsed="false">
      <c r="A91" s="7" t="n">
        <v>5</v>
      </c>
      <c r="B91" s="8" t="n">
        <f aca="false">SUM((0.0175*$A91)/B$13)*80</f>
        <v>1.16666666666667</v>
      </c>
      <c r="C91" s="8" t="n">
        <f aca="false">SUM((0.0175*$A91)/C$13)*80</f>
        <v>0.7</v>
      </c>
      <c r="D91" s="8" t="n">
        <f aca="false">SUM((0.0175*$A91)/D$13)*80</f>
        <v>0.4375</v>
      </c>
      <c r="E91" s="8" t="n">
        <f aca="false">SUM((0.0175*$A91)/E$13)*80</f>
        <v>0.28</v>
      </c>
      <c r="F91" s="8" t="n">
        <f aca="false">SUM((0.0175*$A91)/F$13)*80</f>
        <v>0.2</v>
      </c>
    </row>
    <row r="92" customFormat="false" ht="12.75" hidden="false" customHeight="false" outlineLevel="0" collapsed="false">
      <c r="A92" s="7" t="n">
        <v>10</v>
      </c>
      <c r="B92" s="8" t="n">
        <f aca="false">SUM((0.0175*$A92)/B$13)*80</f>
        <v>2.33333333333333</v>
      </c>
      <c r="C92" s="8" t="n">
        <f aca="false">SUM((0.0175*$A92)/C$13)*80</f>
        <v>1.4</v>
      </c>
      <c r="D92" s="8" t="n">
        <f aca="false">SUM((0.0175*$A92)/D$13)*80</f>
        <v>0.875</v>
      </c>
      <c r="E92" s="8" t="n">
        <f aca="false">SUM((0.0175*$A92)/E$13)*80</f>
        <v>0.56</v>
      </c>
      <c r="F92" s="8" t="n">
        <f aca="false">SUM((0.0175*$A92)/F$13)*80</f>
        <v>0.4</v>
      </c>
    </row>
    <row r="93" customFormat="false" ht="12.75" hidden="false" customHeight="false" outlineLevel="0" collapsed="false">
      <c r="A93" s="7" t="n">
        <v>20</v>
      </c>
      <c r="B93" s="8" t="n">
        <f aca="false">SUM((0.0175*$A93)/B$13)*80</f>
        <v>4.66666666666667</v>
      </c>
      <c r="C93" s="8" t="n">
        <f aca="false">SUM((0.0175*$A93)/C$13)*80</f>
        <v>2.8</v>
      </c>
      <c r="D93" s="8" t="n">
        <f aca="false">SUM((0.0175*$A93)/D$13)*80</f>
        <v>1.75</v>
      </c>
      <c r="E93" s="8" t="n">
        <f aca="false">SUM((0.0175*$A93)/E$13)*80</f>
        <v>1.12</v>
      </c>
      <c r="F93" s="8" t="n">
        <f aca="false">SUM((0.0175*$A93)/F$13)*80</f>
        <v>0.8</v>
      </c>
    </row>
    <row r="94" customFormat="false" ht="12.75" hidden="false" customHeight="false" outlineLevel="0" collapsed="false">
      <c r="A94" s="7" t="n">
        <v>30</v>
      </c>
      <c r="B94" s="8" t="n">
        <f aca="false">SUM((0.0175*$A94)/B$13)*80</f>
        <v>7</v>
      </c>
      <c r="C94" s="8" t="n">
        <f aca="false">SUM((0.0175*$A94)/C$13)*80</f>
        <v>4.2</v>
      </c>
      <c r="D94" s="8" t="n">
        <f aca="false">SUM((0.0175*$A94)/D$13)*80</f>
        <v>2.625</v>
      </c>
      <c r="E94" s="8" t="n">
        <f aca="false">SUM((0.0175*$A94)/E$13)*80</f>
        <v>1.68</v>
      </c>
      <c r="F94" s="8" t="n">
        <f aca="false">SUM((0.0175*$A94)/F$13)*80</f>
        <v>1.2</v>
      </c>
    </row>
    <row r="95" customFormat="false" ht="12.75" hidden="false" customHeight="false" outlineLevel="0" collapsed="false">
      <c r="A95" s="7" t="n">
        <v>40</v>
      </c>
      <c r="B95" s="8" t="n">
        <f aca="false">SUM((0.0175*$A95)/B$13)*80</f>
        <v>9.33333333333333</v>
      </c>
      <c r="C95" s="8" t="n">
        <f aca="false">SUM((0.0175*$A95)/C$13)*80</f>
        <v>5.6</v>
      </c>
      <c r="D95" s="8" t="n">
        <f aca="false">SUM((0.0175*$A95)/D$13)*80</f>
        <v>3.5</v>
      </c>
      <c r="E95" s="8" t="n">
        <f aca="false">SUM((0.0175*$A95)/E$13)*80</f>
        <v>2.24</v>
      </c>
      <c r="F95" s="8" t="n">
        <f aca="false">SUM((0.0175*$A95)/F$13)*80</f>
        <v>1.6</v>
      </c>
    </row>
    <row r="96" customFormat="false" ht="12.75" hidden="false" customHeight="false" outlineLevel="0" collapsed="false">
      <c r="A96" s="7" t="n">
        <v>50</v>
      </c>
      <c r="B96" s="8" t="n">
        <f aca="false">SUM((0.0175*$A96)/B$13)*80</f>
        <v>11.6666666666667</v>
      </c>
      <c r="C96" s="8" t="n">
        <f aca="false">SUM((0.0175*$A96)/C$13)*80</f>
        <v>7</v>
      </c>
      <c r="D96" s="8" t="n">
        <f aca="false">SUM((0.0175*$A96)/D$13)*80</f>
        <v>4.375</v>
      </c>
      <c r="E96" s="8" t="n">
        <f aca="false">SUM((0.0175*$A96)/E$13)*80</f>
        <v>2.8</v>
      </c>
      <c r="F96" s="8" t="n">
        <f aca="false">SUM((0.0175*$A96)/F$13)*80</f>
        <v>2</v>
      </c>
    </row>
    <row r="97" customFormat="false" ht="12.75" hidden="false" customHeight="false" outlineLevel="0" collapsed="false">
      <c r="A97" s="7" t="n">
        <v>60</v>
      </c>
      <c r="B97" s="8" t="n">
        <f aca="false">SUM((0.0175*$A97)/B$13)*80</f>
        <v>14</v>
      </c>
      <c r="C97" s="8" t="n">
        <f aca="false">SUM((0.0175*$A97)/C$13)*80</f>
        <v>8.4</v>
      </c>
      <c r="D97" s="8" t="n">
        <f aca="false">SUM((0.0175*$A97)/D$13)*80</f>
        <v>5.25</v>
      </c>
      <c r="E97" s="8" t="n">
        <f aca="false">SUM((0.0175*$A97)/E$13)*80</f>
        <v>3.36</v>
      </c>
      <c r="F97" s="8" t="n">
        <f aca="false">SUM((0.0175*$A97)/F$13)*80</f>
        <v>2.4</v>
      </c>
    </row>
    <row r="99" customFormat="false" ht="12.75" hidden="false" customHeight="false" outlineLevel="0" collapsed="false">
      <c r="A99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25:19Z</dcterms:created>
  <dc:creator>admin</dc:creator>
  <dc:description/>
  <dc:language>en-US</dc:language>
  <cp:lastModifiedBy>Beheerder</cp:lastModifiedBy>
  <cp:lastPrinted>2005-02-19T11:49:08Z</cp:lastPrinted>
  <dcterms:modified xsi:type="dcterms:W3CDTF">2005-05-17T20:19:04Z</dcterms:modified>
  <cp:revision>0</cp:revision>
  <dc:subject/>
  <dc:title/>
</cp:coreProperties>
</file>