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pagina" sheetId="1" state="visible" r:id="rId2"/>
    <sheet name="Log pagina" sheetId="2" state="visible" r:id="rId3"/>
  </sheets>
  <definedNames>
    <definedName function="false" hidden="false" localSheetId="1" name="_xlnm.Print_Area" vbProcedure="false">'Log pagina'!$A$3:$O$36</definedName>
    <definedName function="false" hidden="false" localSheetId="0" name="_xlnm.Print_Area" vbProcedure="false">Voorpagina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ATV CONTEST LOG</t>
  </si>
  <si>
    <t xml:space="preserve">QTH Station</t>
  </si>
  <si>
    <t xml:space="preserve">Brakel    Gentsesteenweg</t>
  </si>
  <si>
    <t xml:space="preserve">Band</t>
  </si>
  <si>
    <t xml:space="preserve"> Cm</t>
  </si>
  <si>
    <t xml:space="preserve">Locator</t>
  </si>
  <si>
    <t xml:space="preserve">jo10uu</t>
  </si>
  <si>
    <t xml:space="preserve">Nummer</t>
  </si>
  <si>
    <t xml:space="preserve"> Score voor deze band</t>
  </si>
  <si>
    <t xml:space="preserve">Antenne</t>
  </si>
  <si>
    <t xml:space="preserve">35 elm tonna 20dBi</t>
  </si>
  <si>
    <t xml:space="preserve">    ASL</t>
  </si>
  <si>
    <t xml:space="preserve">m</t>
  </si>
  <si>
    <t xml:space="preserve">Station:    Tx</t>
  </si>
  <si>
    <t xml:space="preserve">on7iz exiter +500mW amp + 35W power amp</t>
  </si>
  <si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  Rx</t>
    </r>
  </si>
  <si>
    <t xml:space="preserve">rse preamp + strong sat receiver</t>
  </si>
  <si>
    <t xml:space="preserve">Output Power</t>
  </si>
  <si>
    <t xml:space="preserve">w</t>
  </si>
  <si>
    <t xml:space="preserve">ERP</t>
  </si>
  <si>
    <t xml:space="preserve">Gebr. roepletters</t>
  </si>
  <si>
    <t xml:space="preserve">on4sh /p</t>
  </si>
  <si>
    <t xml:space="preserve">Naam en adres 1ste operator</t>
  </si>
  <si>
    <t xml:space="preserve">           Contest Naam:</t>
  </si>
  <si>
    <t xml:space="preserve">atv contest juni 2004</t>
  </si>
  <si>
    <t xml:space="preserve">Roepletters</t>
  </si>
  <si>
    <t xml:space="preserve">ON4SH</t>
  </si>
  <si>
    <r>
      <rPr>
        <sz val="10"/>
        <rFont val="Arial"/>
        <family val="0"/>
      </rPr>
      <t xml:space="preserve">      </t>
    </r>
    <r>
      <rPr>
        <b val="true"/>
        <sz val="14"/>
        <rFont val="Arial"/>
        <family val="2"/>
      </rPr>
      <t xml:space="preserve">Naam</t>
    </r>
  </si>
  <si>
    <t xml:space="preserve">Stefaan</t>
  </si>
  <si>
    <t xml:space="preserve">   E-mail</t>
  </si>
  <si>
    <t xml:space="preserve">on4sh@on4sh.be</t>
  </si>
  <si>
    <t xml:space="preserve">Adres</t>
  </si>
  <si>
    <t xml:space="preserve">Olmenlei 1</t>
  </si>
  <si>
    <t xml:space="preserve">Schoten</t>
  </si>
  <si>
    <t xml:space="preserve">Post code</t>
  </si>
  <si>
    <t xml:space="preserve">Andere operators</t>
  </si>
  <si>
    <t xml:space="preserve">Name &amp; Call Sign</t>
  </si>
  <si>
    <t xml:space="preserve">Bart Verrept on7bv</t>
  </si>
  <si>
    <t xml:space="preserve">Alex verhoeven on5nv</t>
  </si>
  <si>
    <t xml:space="preserve">Verklaring</t>
  </si>
  <si>
    <t xml:space="preserve">Ik verklaar hierbij dat bovenstaand station in regel was met de richtlijnen van de contest.</t>
  </si>
  <si>
    <t xml:space="preserve">Datum</t>
  </si>
  <si>
    <t xml:space="preserve">Handtekening</t>
  </si>
  <si>
    <t xml:space="preserve">1ste operator</t>
  </si>
  <si>
    <t xml:space="preserve">Contest Log Pagina.</t>
  </si>
  <si>
    <t xml:space="preserve">     van</t>
  </si>
  <si>
    <t xml:space="preserve">     Band:</t>
  </si>
  <si>
    <t xml:space="preserve">    Cm</t>
  </si>
  <si>
    <t xml:space="preserve">Deg/Rad :</t>
  </si>
  <si>
    <t xml:space="preserve">Contest Naam:</t>
  </si>
  <si>
    <t xml:space="preserve">Multiplier</t>
  </si>
  <si>
    <t xml:space="preserve">Longitude</t>
  </si>
  <si>
    <t xml:space="preserve">Latitude</t>
  </si>
  <si>
    <t xml:space="preserve">Gebruikte nr:</t>
  </si>
  <si>
    <t xml:space="preserve">     Call :</t>
  </si>
  <si>
    <t xml:space="preserve">Locator :</t>
  </si>
  <si>
    <t xml:space="preserve">JO10UU</t>
  </si>
  <si>
    <t xml:space="preserve"> Datum</t>
  </si>
  <si>
    <t xml:space="preserve"> Tijd</t>
  </si>
  <si>
    <t xml:space="preserve">     Stations</t>
  </si>
  <si>
    <t xml:space="preserve">         Report    /     Serial</t>
  </si>
  <si>
    <t xml:space="preserve">Ontvang.</t>
  </si>
  <si>
    <t xml:space="preserve"> Locator</t>
  </si>
  <si>
    <t xml:space="preserve">Opmerking</t>
  </si>
  <si>
    <t xml:space="preserve">Afstand</t>
  </si>
  <si>
    <t xml:space="preserve"> Punten</t>
  </si>
  <si>
    <t xml:space="preserve">Contest</t>
  </si>
  <si>
    <t xml:space="preserve">Eigen</t>
  </si>
  <si>
    <t xml:space="preserve">Positie</t>
  </si>
  <si>
    <t xml:space="preserve">Local Lat</t>
  </si>
  <si>
    <t xml:space="preserve">Dist Lat</t>
  </si>
  <si>
    <t xml:space="preserve">Diff Long</t>
  </si>
  <si>
    <t xml:space="preserve">Path Rad</t>
  </si>
  <si>
    <t xml:space="preserve">Back</t>
  </si>
  <si>
    <t xml:space="preserve">UTC</t>
  </si>
  <si>
    <t xml:space="preserve">Gewerkt</t>
  </si>
  <si>
    <t xml:space="preserve">    Rx</t>
  </si>
  <si>
    <t xml:space="preserve">Tx</t>
  </si>
  <si>
    <t xml:space="preserve">Nummers</t>
  </si>
  <si>
    <t xml:space="preserve">     KM</t>
  </si>
  <si>
    <t xml:space="preserve">Manager</t>
  </si>
  <si>
    <t xml:space="preserve">Tegenstation</t>
  </si>
  <si>
    <t xml:space="preserve">A</t>
  </si>
  <si>
    <t xml:space="preserve">B</t>
  </si>
  <si>
    <t xml:space="preserve">L</t>
  </si>
  <si>
    <t xml:space="preserve">E</t>
  </si>
  <si>
    <t xml:space="preserve">D</t>
  </si>
  <si>
    <t xml:space="preserve">Dcond</t>
  </si>
  <si>
    <t xml:space="preserve">F1cond</t>
  </si>
  <si>
    <t xml:space="preserve">F2cond</t>
  </si>
  <si>
    <t xml:space="preserve">F3cond</t>
  </si>
  <si>
    <t xml:space="preserve">Bearing</t>
  </si>
  <si>
    <t xml:space="preserve">R</t>
  </si>
  <si>
    <t xml:space="preserve">Rint   km</t>
  </si>
  <si>
    <t xml:space="preserve">ON7RD</t>
  </si>
  <si>
    <t xml:space="preserve">001</t>
  </si>
  <si>
    <t xml:space="preserve">JO11NB</t>
  </si>
  <si>
    <t xml:space="preserve">Danny, Torhout</t>
  </si>
  <si>
    <t xml:space="preserve">ON4KBF</t>
  </si>
  <si>
    <t xml:space="preserve">002</t>
  </si>
  <si>
    <t xml:space="preserve">JO20BN</t>
  </si>
  <si>
    <t xml:space="preserve">PE1AXM</t>
  </si>
  <si>
    <t xml:space="preserve">003</t>
  </si>
  <si>
    <t xml:space="preserve">-</t>
  </si>
  <si>
    <t xml:space="preserve">JO11VM</t>
  </si>
  <si>
    <t xml:space="preserve">Jan</t>
  </si>
  <si>
    <t xml:space="preserve">ON1ARQ</t>
  </si>
  <si>
    <t xml:space="preserve">004</t>
  </si>
  <si>
    <t xml:space="preserve">0802</t>
  </si>
  <si>
    <t xml:space="preserve">JO10VX</t>
  </si>
  <si>
    <t xml:space="preserve">ON4VVV</t>
  </si>
  <si>
    <t xml:space="preserve">005</t>
  </si>
  <si>
    <t xml:space="preserve">JO10WX</t>
  </si>
  <si>
    <t xml:space="preserve">Frans, Wetteren</t>
  </si>
  <si>
    <t xml:space="preserve">ON7BPS /P</t>
  </si>
  <si>
    <t xml:space="preserve">006</t>
  </si>
  <si>
    <t xml:space="preserve">JO20MW</t>
  </si>
  <si>
    <t xml:space="preserve">Peter</t>
  </si>
  <si>
    <t xml:space="preserve">ON4HRT/P</t>
  </si>
  <si>
    <t xml:space="preserve">007</t>
  </si>
  <si>
    <t xml:space="preserve">JO20HN</t>
  </si>
  <si>
    <t xml:space="preserve">F1BM</t>
  </si>
  <si>
    <t xml:space="preserve">008</t>
  </si>
  <si>
    <t xml:space="preserve">JO10mQ</t>
  </si>
  <si>
    <t xml:space="preserve">MICHEL</t>
  </si>
  <si>
    <t xml:space="preserve">ON4FIN</t>
  </si>
  <si>
    <t xml:space="preserve">009</t>
  </si>
  <si>
    <t xml:space="preserve">JO20CU</t>
  </si>
  <si>
    <t xml:space="preserve">Arthur</t>
  </si>
  <si>
    <t xml:space="preserve">ON6UA</t>
  </si>
  <si>
    <t xml:space="preserve">010</t>
  </si>
  <si>
    <t xml:space="preserve">JO21GD</t>
  </si>
  <si>
    <t xml:space="preserve">STAF</t>
  </si>
  <si>
    <t xml:space="preserve">ON4CDF</t>
  </si>
  <si>
    <t xml:space="preserve">011</t>
  </si>
  <si>
    <t xml:space="preserve">JO21EE</t>
  </si>
  <si>
    <t xml:space="preserve">Luc</t>
  </si>
  <si>
    <t xml:space="preserve">ON4ATV</t>
  </si>
  <si>
    <t xml:space="preserve">012</t>
  </si>
  <si>
    <t xml:space="preserve">JO10vr</t>
  </si>
  <si>
    <t xml:space="preserve">Erik</t>
  </si>
  <si>
    <t xml:space="preserve">ON5KTO</t>
  </si>
  <si>
    <t xml:space="preserve">013</t>
  </si>
  <si>
    <t xml:space="preserve">JO21OE</t>
  </si>
  <si>
    <t xml:space="preserve">Wim</t>
  </si>
  <si>
    <t xml:space="preserve">PA1PS</t>
  </si>
  <si>
    <t xml:space="preserve">014</t>
  </si>
  <si>
    <t xml:space="preserve">JO22UA</t>
  </si>
  <si>
    <t xml:space="preserve">PA1DYK</t>
  </si>
  <si>
    <t xml:space="preserve">015</t>
  </si>
  <si>
    <t xml:space="preserve">JO22VA</t>
  </si>
  <si>
    <t xml:space="preserve">Roel</t>
  </si>
  <si>
    <t xml:space="preserve">ON4APP</t>
  </si>
  <si>
    <t xml:space="preserve">016</t>
  </si>
  <si>
    <t xml:space="preserve">JO21AA</t>
  </si>
  <si>
    <t xml:space="preserve">Patrick</t>
  </si>
  <si>
    <t xml:space="preserve">ON7WE</t>
  </si>
  <si>
    <t xml:space="preserve">017</t>
  </si>
  <si>
    <t xml:space="preserve">JO20AV</t>
  </si>
  <si>
    <t xml:space="preserve">ON4RT</t>
  </si>
  <si>
    <t xml:space="preserve">018</t>
  </si>
  <si>
    <t xml:space="preserve">JO10VU</t>
  </si>
  <si>
    <t xml:space="preserve">Willy</t>
  </si>
  <si>
    <t xml:space="preserve">ON4KEN</t>
  </si>
  <si>
    <t xml:space="preserve">B    5</t>
  </si>
  <si>
    <t xml:space="preserve">019</t>
  </si>
  <si>
    <t xml:space="preserve">jo20BO</t>
  </si>
  <si>
    <t xml:space="preserve">Etien</t>
  </si>
  <si>
    <t xml:space="preserve">ON6EE</t>
  </si>
  <si>
    <t xml:space="preserve">020</t>
  </si>
  <si>
    <t xml:space="preserve">jo20av</t>
  </si>
  <si>
    <t xml:space="preserve">ON4BBF</t>
  </si>
  <si>
    <t xml:space="preserve">021</t>
  </si>
  <si>
    <t xml:space="preserve">jo11VA</t>
  </si>
  <si>
    <t xml:space="preserve">She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General"/>
    <numFmt numFmtId="168" formatCode="[$-409]d\-mmm"/>
    <numFmt numFmtId="169" formatCode="[$-409]h:mm"/>
    <numFmt numFmtId="170" formatCode="@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11.56"/>
    <col collapsed="false" customWidth="true" hidden="false" outlineLevel="0" max="9" min="9" style="0" width="2.84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9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/>
    <row r="3" customFormat="false" ht="18.75" hidden="false" customHeight="false" outlineLevel="0" collapsed="false">
      <c r="A3" s="2" t="s">
        <v>1</v>
      </c>
      <c r="C3" s="3" t="s">
        <v>2</v>
      </c>
      <c r="D3" s="3"/>
      <c r="E3" s="3"/>
      <c r="F3" s="3"/>
      <c r="G3" s="3"/>
      <c r="H3" s="3"/>
      <c r="I3" s="4"/>
      <c r="J3" s="2" t="s">
        <v>3</v>
      </c>
      <c r="K3" s="5" t="n">
        <v>23</v>
      </c>
      <c r="L3" s="6" t="s">
        <v>4</v>
      </c>
    </row>
    <row r="4" customFormat="false" ht="11.25" hidden="false" customHeight="true" outlineLevel="0" collapsed="false"/>
    <row r="5" customFormat="false" ht="18" hidden="false" customHeight="false" outlineLevel="0" collapsed="false">
      <c r="A5" s="2" t="s">
        <v>5</v>
      </c>
      <c r="C5" s="7" t="s">
        <v>6</v>
      </c>
      <c r="D5" s="7"/>
      <c r="E5" s="2" t="s">
        <v>7</v>
      </c>
      <c r="F5" s="7" t="n">
        <v>3754</v>
      </c>
      <c r="G5" s="2" t="s">
        <v>8</v>
      </c>
      <c r="H5" s="8"/>
      <c r="I5" s="4"/>
      <c r="K5" s="9" t="n">
        <v>4054</v>
      </c>
    </row>
    <row r="6" customFormat="false" ht="11.25" hidden="false" customHeight="true" outlineLevel="0" collapsed="false"/>
    <row r="7" customFormat="false" ht="18" hidden="false" customHeight="false" outlineLevel="0" collapsed="false">
      <c r="A7" s="2" t="s">
        <v>9</v>
      </c>
      <c r="C7" s="3" t="s">
        <v>10</v>
      </c>
      <c r="D7" s="3"/>
      <c r="E7" s="3"/>
      <c r="F7" s="3"/>
      <c r="G7" s="2"/>
      <c r="H7" s="10"/>
      <c r="I7" s="11"/>
      <c r="J7" s="2" t="s">
        <v>11</v>
      </c>
      <c r="K7" s="12" t="n">
        <v>117</v>
      </c>
      <c r="L7" s="2" t="s">
        <v>12</v>
      </c>
    </row>
    <row r="8" customFormat="false" ht="11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false" outlineLevel="0" collapsed="false">
      <c r="A9" s="2" t="s">
        <v>13</v>
      </c>
      <c r="B9" s="4"/>
      <c r="C9" s="3" t="s">
        <v>14</v>
      </c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true" outlineLevel="0" collapsed="false"/>
    <row r="11" customFormat="false" ht="18" hidden="false" customHeight="false" outlineLevel="0" collapsed="false">
      <c r="B11" s="0" t="s">
        <v>15</v>
      </c>
      <c r="C11" s="3" t="s">
        <v>16</v>
      </c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/>
    <row r="13" customFormat="false" ht="18.75" hidden="false" customHeight="false" outlineLevel="0" collapsed="false">
      <c r="A13" s="2" t="s">
        <v>17</v>
      </c>
      <c r="C13" s="12" t="n">
        <v>35</v>
      </c>
      <c r="D13" s="13" t="s">
        <v>18</v>
      </c>
      <c r="E13" s="2" t="s">
        <v>19</v>
      </c>
      <c r="F13" s="12" t="n">
        <v>3500</v>
      </c>
      <c r="G13" s="12"/>
      <c r="H13" s="13" t="s">
        <v>18</v>
      </c>
      <c r="I13" s="2" t="s">
        <v>20</v>
      </c>
      <c r="L13" s="5" t="s">
        <v>21</v>
      </c>
    </row>
    <row r="14" customFormat="false" ht="10.5" hidden="false" customHeight="true" outlineLevel="0" collapsed="false"/>
    <row r="15" customFormat="false" ht="18" hidden="false" customHeight="false" outlineLevel="0" collapsed="false">
      <c r="A15" s="2" t="s">
        <v>22</v>
      </c>
      <c r="G15" s="14" t="s">
        <v>23</v>
      </c>
      <c r="H15" s="2"/>
      <c r="J15" s="7" t="s">
        <v>24</v>
      </c>
      <c r="K15" s="7"/>
      <c r="L15" s="7"/>
    </row>
    <row r="16" customFormat="false" ht="11.25" hidden="false" customHeight="true" outlineLevel="0" collapsed="false"/>
    <row r="17" customFormat="false" ht="18" hidden="false" customHeight="false" outlineLevel="0" collapsed="false">
      <c r="A17" s="2" t="s">
        <v>25</v>
      </c>
      <c r="B17" s="15"/>
      <c r="C17" s="12" t="s">
        <v>26</v>
      </c>
      <c r="D17" s="12"/>
      <c r="E17" s="0" t="s">
        <v>27</v>
      </c>
      <c r="F17" s="12" t="s">
        <v>28</v>
      </c>
      <c r="G17" s="12"/>
      <c r="H17" s="11" t="s">
        <v>29</v>
      </c>
      <c r="I17" s="16" t="s">
        <v>30</v>
      </c>
      <c r="J17" s="16"/>
      <c r="K17" s="16"/>
      <c r="L17" s="16"/>
    </row>
    <row r="18" customFormat="false" ht="11.25" hidden="false" customHeight="true" outlineLevel="0" collapsed="false"/>
    <row r="19" customFormat="false" ht="18" hidden="false" customHeight="false" outlineLevel="0" collapsed="false">
      <c r="A19" s="2" t="s">
        <v>31</v>
      </c>
      <c r="C19" s="3" t="s">
        <v>32</v>
      </c>
      <c r="D19" s="3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/>
    <row r="21" customFormat="false" ht="18" hidden="false" customHeight="false" outlineLevel="0" collapsed="false">
      <c r="C21" s="3" t="s">
        <v>33</v>
      </c>
      <c r="D21" s="3"/>
      <c r="E21" s="3"/>
      <c r="F21" s="3"/>
      <c r="G21" s="3"/>
      <c r="H21" s="2" t="s">
        <v>34</v>
      </c>
      <c r="J21" s="12" t="n">
        <v>2900</v>
      </c>
      <c r="K21" s="12"/>
    </row>
    <row r="22" customFormat="false" ht="11.25" hidden="false" customHeight="true" outlineLevel="0" collapsed="false"/>
    <row r="23" customFormat="false" ht="18" hidden="false" customHeight="false" outlineLevel="0" collapsed="false">
      <c r="A23" s="2" t="s">
        <v>35</v>
      </c>
    </row>
    <row r="24" customFormat="false" ht="11.25" hidden="false" customHeight="true" outlineLevel="0" collapsed="false"/>
    <row r="25" customFormat="false" ht="18" hidden="false" customHeight="false" outlineLevel="0" collapsed="false">
      <c r="A25" s="2" t="s">
        <v>36</v>
      </c>
      <c r="B25" s="2"/>
      <c r="C25" s="17"/>
      <c r="D25" s="3" t="s">
        <v>37</v>
      </c>
      <c r="E25" s="3"/>
      <c r="F25" s="3"/>
      <c r="G25" s="3"/>
      <c r="H25" s="3"/>
      <c r="I25" s="3"/>
      <c r="J25" s="3"/>
      <c r="K25" s="3"/>
    </row>
    <row r="26" customFormat="false" ht="11.25" hidden="false" customHeight="true" outlineLevel="0" collapsed="false"/>
    <row r="27" customFormat="false" ht="18" hidden="false" customHeight="true" outlineLevel="0" collapsed="false">
      <c r="A27" s="2"/>
      <c r="D27" s="3" t="s">
        <v>38</v>
      </c>
      <c r="E27" s="3"/>
      <c r="F27" s="3"/>
      <c r="G27" s="3"/>
      <c r="H27" s="3"/>
      <c r="I27" s="3"/>
      <c r="J27" s="3"/>
      <c r="K27" s="3"/>
    </row>
    <row r="28" customFormat="false" ht="11.25" hidden="false" customHeight="true" outlineLevel="0" collapsed="false"/>
    <row r="29" customFormat="false" ht="18" hidden="false" customHeight="true" outlineLevel="0" collapsed="false">
      <c r="A29" s="2" t="s">
        <v>39</v>
      </c>
    </row>
    <row r="30" customFormat="false" ht="11.25" hidden="false" customHeight="true" outlineLevel="0" collapsed="false"/>
    <row r="31" customFormat="false" ht="18" hidden="false" customHeight="false" outlineLevel="0" collapsed="false">
      <c r="A31" s="2" t="s">
        <v>40</v>
      </c>
    </row>
    <row r="32" customFormat="false" ht="18" hidden="false" customHeight="false" outlineLevel="0" collapsed="false">
      <c r="A32" s="2"/>
    </row>
    <row r="33" customFormat="false" ht="10.5" hidden="false" customHeight="true" outlineLevel="0" collapsed="false">
      <c r="A33" s="2"/>
    </row>
    <row r="34" customFormat="false" ht="18" hidden="false" customHeight="true" outlineLevel="0" collapsed="false">
      <c r="A34" s="2" t="s">
        <v>41</v>
      </c>
      <c r="C34" s="18"/>
      <c r="D34" s="18"/>
      <c r="F34" s="2" t="s">
        <v>42</v>
      </c>
      <c r="H34" s="3"/>
      <c r="I34" s="3"/>
      <c r="J34" s="3"/>
      <c r="K34" s="3"/>
      <c r="L34" s="2" t="s">
        <v>43</v>
      </c>
    </row>
    <row r="35" customFormat="false" ht="11.25" hidden="false" customHeight="true" outlineLevel="0" collapsed="false">
      <c r="A35" s="11"/>
      <c r="B35" s="4"/>
      <c r="C35" s="4"/>
      <c r="D35" s="4"/>
      <c r="E35" s="4"/>
      <c r="F35" s="11"/>
      <c r="G35" s="4"/>
      <c r="H35" s="4"/>
      <c r="I35" s="4"/>
      <c r="J35" s="4"/>
      <c r="K35" s="4"/>
      <c r="L35" s="1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</sheetData>
  <mergeCells count="18">
    <mergeCell ref="A1:L1"/>
    <mergeCell ref="C3:H3"/>
    <mergeCell ref="C5:D5"/>
    <mergeCell ref="C7:F7"/>
    <mergeCell ref="C9:K9"/>
    <mergeCell ref="C11:K11"/>
    <mergeCell ref="F13:G13"/>
    <mergeCell ref="J15:L15"/>
    <mergeCell ref="C17:D17"/>
    <mergeCell ref="F17:G17"/>
    <mergeCell ref="I17:L17"/>
    <mergeCell ref="C19:K19"/>
    <mergeCell ref="C21:G21"/>
    <mergeCell ref="J21:K21"/>
    <mergeCell ref="D25:K25"/>
    <mergeCell ref="D27:K27"/>
    <mergeCell ref="C34:D34"/>
    <mergeCell ref="H34:K34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4.56"/>
    <col collapsed="false" customWidth="true" hidden="false" outlineLevel="0" max="4" min="4" style="0" width="2.7"/>
    <col collapsed="false" customWidth="true" hidden="false" outlineLevel="0" max="5" min="5" style="0" width="3.85"/>
    <col collapsed="false" customWidth="true" hidden="false" outlineLevel="0" max="7" min="7" style="0" width="2.7"/>
    <col collapsed="false" customWidth="true" hidden="false" outlineLevel="0" max="8" min="8" style="0" width="3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6.84"/>
    <col collapsed="false" customWidth="true" hidden="false" outlineLevel="0" max="13" min="13" style="0" width="12.42"/>
    <col collapsed="false" customWidth="true" hidden="false" outlineLevel="0" max="15" min="14" style="0" width="10.13"/>
    <col collapsed="false" customWidth="true" hidden="false" outlineLevel="0" max="17" min="17" style="0" width="16.56"/>
    <col collapsed="false" customWidth="true" hidden="true" outlineLevel="0" max="19" min="18" style="0" width="0.13"/>
    <col collapsed="false" customWidth="true" hidden="true" outlineLevel="0" max="20" min="20" style="0" width="9.85"/>
    <col collapsed="false" customWidth="true" hidden="true" outlineLevel="0" max="21" min="21" style="0" width="0.13"/>
    <col collapsed="false" customWidth="true" hidden="true" outlineLevel="0" max="22" min="22" style="0" width="0.28"/>
    <col collapsed="false" customWidth="true" hidden="true" outlineLevel="0" max="23" min="23" style="0" width="0.56"/>
    <col collapsed="false" customWidth="true" hidden="true" outlineLevel="0" max="25" min="24" style="0" width="9.85"/>
    <col collapsed="false" customWidth="true" hidden="true" outlineLevel="0" max="26" min="26" style="0" width="9.28"/>
    <col collapsed="false" customWidth="true" hidden="true" outlineLevel="0" max="28" min="27" style="0" width="9.85"/>
    <col collapsed="false" customWidth="true" hidden="true" outlineLevel="0" max="29" min="29" style="0" width="0.13"/>
    <col collapsed="false" customWidth="true" hidden="true" outlineLevel="0" max="30" min="30" style="0" width="9.85"/>
    <col collapsed="false" customWidth="true" hidden="true" outlineLevel="0" max="31" min="31" style="0" width="0.13"/>
    <col collapsed="false" customWidth="true" hidden="true" outlineLevel="0" max="33" min="32" style="0" width="9.85"/>
    <col collapsed="false" customWidth="true" hidden="true" outlineLevel="0" max="35" min="34" style="0" width="0.13"/>
    <col collapsed="false" customWidth="true" hidden="true" outlineLevel="0" max="38" min="36" style="0" width="9.14"/>
    <col collapsed="false" customWidth="false" hidden="true" outlineLevel="0" max="50" min="39" style="0" width="9.06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customFormat="false" ht="6" hidden="false" customHeight="true" outlineLevel="0" collapsed="false">
      <c r="P2" s="20"/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23.25" hidden="false" customHeight="false" outlineLevel="0" collapsed="false">
      <c r="A3" s="22" t="s">
        <v>44</v>
      </c>
      <c r="E3" s="23"/>
      <c r="F3" s="24" t="n">
        <v>1</v>
      </c>
      <c r="G3" s="25" t="s">
        <v>45</v>
      </c>
      <c r="H3" s="25"/>
      <c r="I3" s="25"/>
      <c r="J3" s="24" t="n">
        <v>1</v>
      </c>
      <c r="K3" s="22"/>
      <c r="L3" s="22" t="s">
        <v>46</v>
      </c>
      <c r="M3" s="24" t="n">
        <v>23</v>
      </c>
      <c r="N3" s="26" t="s">
        <v>47</v>
      </c>
      <c r="O3" s="26"/>
      <c r="P3" s="20"/>
      <c r="Q3" s="20"/>
      <c r="R3" s="20"/>
      <c r="S3" s="20"/>
      <c r="T3" s="20"/>
      <c r="U3" s="20"/>
      <c r="V3" s="20"/>
      <c r="W3" s="20"/>
      <c r="X3" s="20"/>
      <c r="Y3" s="20"/>
      <c r="Z3" s="20" t="s">
        <v>48</v>
      </c>
      <c r="AA3" s="20" t="n">
        <v>57.2958</v>
      </c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6" hidden="false" customHeight="true" outlineLevel="0" collapsed="false">
      <c r="A4" s="27"/>
      <c r="K4" s="27"/>
      <c r="L4" s="27"/>
      <c r="M4" s="4"/>
      <c r="P4" s="20"/>
      <c r="Q4" s="21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8.75" hidden="false" customHeight="true" outlineLevel="0" collapsed="false">
      <c r="A5" s="28" t="s">
        <v>49</v>
      </c>
      <c r="C5" s="29" t="s">
        <v>24</v>
      </c>
      <c r="D5" s="29"/>
      <c r="E5" s="29"/>
      <c r="F5" s="29"/>
      <c r="G5" s="29"/>
      <c r="H5" s="29"/>
      <c r="I5" s="30"/>
      <c r="K5" s="31"/>
      <c r="L5" s="22" t="s">
        <v>50</v>
      </c>
      <c r="M5" s="32" t="n">
        <f aca="false">R5+S5+T5</f>
        <v>2</v>
      </c>
      <c r="N5" s="33"/>
      <c r="O5" s="30"/>
      <c r="P5" s="20"/>
      <c r="Q5" s="21"/>
      <c r="R5" s="34" t="str">
        <f aca="false">IF(M3=70,"1",IF(M3=24,"2",IF(M3=23,"2",IF(M3=13,"5"))))</f>
        <v>2</v>
      </c>
      <c r="S5" s="20" t="n">
        <f aca="false">IF(M3=9,"5",IF(M3=6,"5",IF(M3=3,"5",IF(M3=1.3,"5"))))</f>
        <v>0</v>
      </c>
      <c r="T5" s="20" t="n">
        <f aca="false">IF(M3=1.2,"5",IF(M3=0.6,"5",IF(M3=0.7,"5")))</f>
        <v>0</v>
      </c>
      <c r="U5" s="21" t="s">
        <v>51</v>
      </c>
      <c r="V5" s="20"/>
      <c r="W5" s="20"/>
      <c r="X5" s="20"/>
      <c r="Y5" s="21" t="s">
        <v>52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5.25" hidden="false" customHeight="true" outlineLevel="0" collapsed="false">
      <c r="A6" s="28"/>
      <c r="C6" s="4"/>
      <c r="D6" s="4"/>
      <c r="E6" s="4"/>
      <c r="F6" s="4"/>
      <c r="G6" s="4"/>
      <c r="H6" s="4"/>
      <c r="I6" s="4"/>
      <c r="K6" s="28"/>
      <c r="L6" s="28"/>
      <c r="M6" s="4"/>
      <c r="N6" s="35"/>
      <c r="O6" s="35"/>
      <c r="P6" s="20"/>
      <c r="Q6" s="21"/>
      <c r="R6" s="21"/>
      <c r="S6" s="21"/>
      <c r="T6" s="21"/>
      <c r="U6" s="20"/>
      <c r="V6" s="21"/>
      <c r="W6" s="21"/>
      <c r="X6" s="21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21" hidden="false" customHeight="false" outlineLevel="0" collapsed="false">
      <c r="A7" s="28" t="s">
        <v>53</v>
      </c>
      <c r="C7" s="12" t="n">
        <v>3754</v>
      </c>
      <c r="D7" s="12"/>
      <c r="E7" s="4"/>
      <c r="F7" s="11" t="s">
        <v>54</v>
      </c>
      <c r="G7" s="4"/>
      <c r="H7" s="4"/>
      <c r="I7" s="4"/>
      <c r="J7" s="36" t="s">
        <v>21</v>
      </c>
      <c r="K7" s="36"/>
      <c r="L7" s="37" t="s">
        <v>55</v>
      </c>
      <c r="M7" s="38" t="s">
        <v>56</v>
      </c>
      <c r="N7" s="35"/>
      <c r="O7" s="35"/>
      <c r="P7" s="20"/>
      <c r="Q7" s="21"/>
      <c r="R7" s="20" t="n">
        <f aca="false">CODE(UPPER(MID(M7,1,1)))-65</f>
        <v>9</v>
      </c>
      <c r="S7" s="20" t="n">
        <f aca="false">CODE(UPPER(MID(M7,3,1)))-48</f>
        <v>1</v>
      </c>
      <c r="T7" s="20" t="n">
        <f aca="false">CODE(UPPER(MID(M7,5,1)))-64.5</f>
        <v>20.5</v>
      </c>
      <c r="U7" s="20" t="n">
        <f aca="false">R7*10+S7+T7/24-90</f>
        <v>1.85416666666667</v>
      </c>
      <c r="V7" s="20" t="n">
        <f aca="false">CODE(UPPER(MID(M7,2,1)))-65</f>
        <v>14</v>
      </c>
      <c r="W7" s="20" t="n">
        <f aca="false">CODE(UPPER(MID(M7,4,1)))-48</f>
        <v>0</v>
      </c>
      <c r="X7" s="20" t="n">
        <f aca="false">CODE(UPPER(MID(M7,6,1)))-64.5</f>
        <v>20.5</v>
      </c>
      <c r="Y7" s="20" t="n">
        <f aca="false">V7*10+W7+X7/24-90</f>
        <v>50.8541666666667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6" hidden="false" customHeight="true" outlineLevel="0" collapsed="false">
      <c r="A8" s="28"/>
      <c r="C8" s="4"/>
      <c r="D8" s="4"/>
      <c r="E8" s="4"/>
      <c r="F8" s="4"/>
      <c r="G8" s="30"/>
      <c r="H8" s="30"/>
      <c r="I8" s="4"/>
      <c r="K8" s="28"/>
      <c r="L8" s="28"/>
      <c r="M8" s="4"/>
      <c r="N8" s="35"/>
      <c r="O8" s="35"/>
      <c r="P8" s="20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6.5" hidden="false" customHeight="true" outlineLevel="0" collapsed="false">
      <c r="A9" s="39" t="s">
        <v>57</v>
      </c>
      <c r="B9" s="40" t="s">
        <v>58</v>
      </c>
      <c r="C9" s="40" t="s">
        <v>59</v>
      </c>
      <c r="D9" s="41" t="s">
        <v>60</v>
      </c>
      <c r="E9" s="41"/>
      <c r="F9" s="42"/>
      <c r="G9" s="43"/>
      <c r="H9" s="43"/>
      <c r="I9" s="44"/>
      <c r="J9" s="45" t="s">
        <v>61</v>
      </c>
      <c r="K9" s="46" t="s">
        <v>62</v>
      </c>
      <c r="L9" s="45" t="s">
        <v>63</v>
      </c>
      <c r="M9" s="47" t="s">
        <v>64</v>
      </c>
      <c r="N9" s="46" t="s">
        <v>65</v>
      </c>
      <c r="O9" s="48" t="s">
        <v>66</v>
      </c>
      <c r="P9" s="49" t="s">
        <v>67</v>
      </c>
      <c r="Q9" s="50" t="s">
        <v>68</v>
      </c>
      <c r="R9" s="20"/>
      <c r="S9" s="20"/>
      <c r="T9" s="20"/>
      <c r="U9" s="20"/>
      <c r="V9" s="20"/>
      <c r="W9" s="20"/>
      <c r="X9" s="20"/>
      <c r="Y9" s="20"/>
      <c r="Z9" s="20" t="s">
        <v>69</v>
      </c>
      <c r="AA9" s="20" t="s">
        <v>70</v>
      </c>
      <c r="AB9" s="20" t="s">
        <v>71</v>
      </c>
      <c r="AC9" s="20"/>
      <c r="AD9" s="20" t="s">
        <v>72</v>
      </c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 t="s">
        <v>70</v>
      </c>
      <c r="AP9" s="20" t="s">
        <v>69</v>
      </c>
      <c r="AQ9" s="20" t="s">
        <v>71</v>
      </c>
      <c r="AR9" s="20"/>
      <c r="AS9" s="20" t="s">
        <v>72</v>
      </c>
      <c r="AT9" s="20"/>
      <c r="AU9" s="20"/>
      <c r="AV9" s="20"/>
      <c r="AW9" s="20"/>
      <c r="AX9" s="20" t="s">
        <v>73</v>
      </c>
    </row>
    <row r="10" s="4" customFormat="true" ht="16.5" hidden="false" customHeight="true" outlineLevel="0" collapsed="false">
      <c r="A10" s="51"/>
      <c r="B10" s="52" t="s">
        <v>74</v>
      </c>
      <c r="C10" s="52" t="s">
        <v>75</v>
      </c>
      <c r="D10" s="53" t="s">
        <v>76</v>
      </c>
      <c r="E10" s="53"/>
      <c r="F10" s="53"/>
      <c r="G10" s="54" t="s">
        <v>77</v>
      </c>
      <c r="H10" s="54"/>
      <c r="I10" s="54"/>
      <c r="J10" s="52" t="s">
        <v>78</v>
      </c>
      <c r="K10" s="55"/>
      <c r="L10" s="52"/>
      <c r="M10" s="56" t="s">
        <v>79</v>
      </c>
      <c r="N10" s="55"/>
      <c r="O10" s="57" t="s">
        <v>80</v>
      </c>
      <c r="P10" s="58" t="s">
        <v>68</v>
      </c>
      <c r="Q10" s="59" t="s">
        <v>81</v>
      </c>
      <c r="R10" s="21"/>
      <c r="S10" s="21"/>
      <c r="T10" s="21"/>
      <c r="U10" s="21" t="s">
        <v>51</v>
      </c>
      <c r="V10" s="21"/>
      <c r="W10" s="21"/>
      <c r="X10" s="21"/>
      <c r="Y10" s="21" t="s">
        <v>52</v>
      </c>
      <c r="Z10" s="21" t="s">
        <v>82</v>
      </c>
      <c r="AA10" s="21" t="s">
        <v>83</v>
      </c>
      <c r="AB10" s="21" t="s">
        <v>84</v>
      </c>
      <c r="AC10" s="21" t="s">
        <v>85</v>
      </c>
      <c r="AD10" s="21" t="s">
        <v>86</v>
      </c>
      <c r="AE10" s="21" t="s">
        <v>87</v>
      </c>
      <c r="AF10" s="21" t="s">
        <v>88</v>
      </c>
      <c r="AG10" s="21" t="s">
        <v>89</v>
      </c>
      <c r="AH10" s="21" t="s">
        <v>90</v>
      </c>
      <c r="AI10" s="21" t="s">
        <v>91</v>
      </c>
      <c r="AJ10" s="21"/>
      <c r="AK10" s="21" t="s">
        <v>92</v>
      </c>
      <c r="AL10" s="21" t="s">
        <v>93</v>
      </c>
      <c r="AM10" s="21"/>
      <c r="AN10" s="21"/>
      <c r="AO10" s="21" t="s">
        <v>82</v>
      </c>
      <c r="AP10" s="21" t="s">
        <v>83</v>
      </c>
      <c r="AQ10" s="21" t="s">
        <v>84</v>
      </c>
      <c r="AR10" s="21" t="s">
        <v>85</v>
      </c>
      <c r="AS10" s="21" t="s">
        <v>86</v>
      </c>
      <c r="AT10" s="21" t="s">
        <v>87</v>
      </c>
      <c r="AU10" s="21" t="s">
        <v>88</v>
      </c>
      <c r="AV10" s="21" t="s">
        <v>89</v>
      </c>
      <c r="AW10" s="21" t="s">
        <v>90</v>
      </c>
      <c r="AX10" s="21" t="s">
        <v>91</v>
      </c>
    </row>
    <row r="11" customFormat="false" ht="16.5" hidden="false" customHeight="true" outlineLevel="0" collapsed="false">
      <c r="A11" s="60" t="n">
        <v>38150</v>
      </c>
      <c r="B11" s="61" t="n">
        <v>0.751388888888889</v>
      </c>
      <c r="C11" s="62" t="s">
        <v>94</v>
      </c>
      <c r="D11" s="63" t="s">
        <v>83</v>
      </c>
      <c r="E11" s="64" t="n">
        <v>5</v>
      </c>
      <c r="F11" s="65" t="s">
        <v>95</v>
      </c>
      <c r="G11" s="66" t="s">
        <v>83</v>
      </c>
      <c r="H11" s="67" t="n">
        <v>5</v>
      </c>
      <c r="I11" s="68" t="s">
        <v>95</v>
      </c>
      <c r="J11" s="69" t="n">
        <v>2468</v>
      </c>
      <c r="K11" s="69" t="s">
        <v>96</v>
      </c>
      <c r="L11" s="70" t="s">
        <v>97</v>
      </c>
      <c r="M11" s="71" t="n">
        <f aca="false">IF(K11&lt;&gt;0,AL11,0)</f>
        <v>47</v>
      </c>
      <c r="N11" s="72" t="n">
        <f aca="false">(IF(E11&gt;0,M11,0)*$M$5)+(IF(H11&gt;0,M11,0)*$M$5)</f>
        <v>188</v>
      </c>
      <c r="O11" s="73"/>
      <c r="P11" s="74" t="n">
        <f aca="false">IF(K11&lt;&gt;0,AI11,"")</f>
        <v>299</v>
      </c>
      <c r="Q11" s="75" t="n">
        <f aca="false">IF(K11&lt;&gt;0,AX11,"")</f>
        <v>119</v>
      </c>
      <c r="R11" s="20" t="n">
        <f aca="false">IF(K11&lt;&gt;0,CODE(UPPER(MID(K11,1,1)))-65,0)</f>
        <v>9</v>
      </c>
      <c r="S11" s="20" t="n">
        <f aca="false">IF(K11&lt;&gt;0,CODE(UPPER(MID(K11,3,1)))-48,0)</f>
        <v>1</v>
      </c>
      <c r="T11" s="20" t="n">
        <f aca="false">IF(K11&lt;&gt;0,CODE(UPPER(MID(K11,5,1)))-64.5,0)</f>
        <v>13.5</v>
      </c>
      <c r="U11" s="20" t="n">
        <f aca="false">R11*10+S11+T11/24-90</f>
        <v>1.5625</v>
      </c>
      <c r="V11" s="20" t="n">
        <f aca="false">IF(K11&lt;&gt;0,CODE(UPPER(MID(K11,2,1)))-65,0)</f>
        <v>14</v>
      </c>
      <c r="W11" s="20" t="n">
        <f aca="false">IF(K11&lt;&gt;0,CODE(UPPER(MID(K11,4,1)))-48,0)</f>
        <v>1</v>
      </c>
      <c r="X11" s="20" t="n">
        <f aca="false">IF(K11&lt;&gt;0,CODE(UPPER(MID(K11,6,1)))-64.5,0)</f>
        <v>1.5</v>
      </c>
      <c r="Y11" s="20" t="n">
        <f aca="false">V11*10+W11+X11/24-90</f>
        <v>51.0625</v>
      </c>
      <c r="Z11" s="20" t="n">
        <f aca="false">$Y$7/$AA$3</f>
        <v>0.887572329327222</v>
      </c>
      <c r="AA11" s="20" t="n">
        <f aca="false">Y11/$AA$3</f>
        <v>0.891208430635404</v>
      </c>
      <c r="AB11" s="20" t="n">
        <f aca="false">(U11-$U$7)*2/$AA$3</f>
        <v>-0.0101810836629097</v>
      </c>
      <c r="AC11" s="20" t="n">
        <f aca="false">SIN(Z11)*SIN(AA11)+COS(Z11)*COS(AA11)*COS(AB11)</f>
        <v>0.999972826979426</v>
      </c>
      <c r="AD11" s="20" t="n">
        <f aca="false">ATAN(SQRT(1-AC11*AC11)/AC11)</f>
        <v>0.00737199343970105</v>
      </c>
      <c r="AE11" s="20" t="n">
        <f aca="false">IF(AD11&lt;0,180/$AA$3+AD11,AD11)</f>
        <v>0.00737199343970105</v>
      </c>
      <c r="AF11" s="20" t="n">
        <f aca="false">IF(Z11&lt;&gt;AA11,90*(1+ABS(Z11-AA11)/(Z11-AA11)))</f>
        <v>0</v>
      </c>
      <c r="AG11" s="20" t="n">
        <f aca="false">IF(AB11&lt;&gt;0,90+$AA$3*ATAN((SIN(Z11)*AC11-SIN(AA11))/(SIN(AB11)*COS(Z11)^2)),AF11*1)</f>
        <v>119.668786343024</v>
      </c>
      <c r="AH11" s="20" t="n">
        <f aca="false">IF(SIN(AB11)&lt;0,AG11+180,AG11*1)</f>
        <v>299.668786343024</v>
      </c>
      <c r="AI11" s="20" t="n">
        <f aca="false">INT(AH11)</f>
        <v>299</v>
      </c>
      <c r="AJ11" s="20"/>
      <c r="AK11" s="20" t="n">
        <f aca="false">6365.11*AE11</f>
        <v>46.9235491629755</v>
      </c>
      <c r="AL11" s="20" t="n">
        <f aca="false">IF(AK11&lt;5,5,INT(AK11+0.5))</f>
        <v>47</v>
      </c>
      <c r="AM11" s="20"/>
      <c r="AN11" s="20"/>
      <c r="AO11" s="20" t="n">
        <f aca="false">Y11/$AA$3</f>
        <v>0.891208430635404</v>
      </c>
      <c r="AP11" s="20" t="n">
        <f aca="false">$Y$7/$AA$3</f>
        <v>0.887572329327222</v>
      </c>
      <c r="AQ11" s="20" t="n">
        <f aca="false">($U$7-U11)*2/$AA$3</f>
        <v>0.0101810836629097</v>
      </c>
      <c r="AR11" s="20" t="n">
        <f aca="false">SIN(AO11)*SIN(AP11)+COS(AO11)*COS(AP11)*COS(AQ11)</f>
        <v>0.999972826979426</v>
      </c>
      <c r="AS11" s="20" t="n">
        <f aca="false">ATAN(SQRT(1-AR11*AR11)/AR11)</f>
        <v>0.00737199343970105</v>
      </c>
      <c r="AT11" s="20" t="n">
        <f aca="false">IF(AD11&lt;0,180/$AA$3+AD11,AD11)</f>
        <v>0.00737199343970105</v>
      </c>
      <c r="AU11" s="20" t="n">
        <f aca="false">IF(AO11&lt;&gt;AP11,90*(1+ABS(AO11-AP11)/(AO11-AP11)))</f>
        <v>180</v>
      </c>
      <c r="AV11" s="20" t="n">
        <f aca="false">IF(AQ11&lt;&gt;0,90+$AA$3*ATAN((SIN(AO11)*AR11-SIN(AP11))/(SIN(AQ11)*COS(AO11)^2)),AU11*1)</f>
        <v>119.436151227941</v>
      </c>
      <c r="AW11" s="20" t="n">
        <f aca="false">IF(SIN(AQ11)&lt;0,AV11+180,AV11*1)</f>
        <v>119.436151227941</v>
      </c>
      <c r="AX11" s="20" t="n">
        <f aca="false">INT(AW11)</f>
        <v>119</v>
      </c>
    </row>
    <row r="12" customFormat="false" ht="16.5" hidden="false" customHeight="true" outlineLevel="0" collapsed="false">
      <c r="A12" s="60" t="n">
        <v>38150</v>
      </c>
      <c r="B12" s="61" t="n">
        <v>0.770833333333333</v>
      </c>
      <c r="C12" s="62" t="s">
        <v>98</v>
      </c>
      <c r="D12" s="76" t="s">
        <v>83</v>
      </c>
      <c r="E12" s="77" t="n">
        <v>4</v>
      </c>
      <c r="F12" s="65" t="s">
        <v>95</v>
      </c>
      <c r="G12" s="78" t="s">
        <v>83</v>
      </c>
      <c r="H12" s="79" t="n">
        <v>4</v>
      </c>
      <c r="I12" s="68" t="s">
        <v>99</v>
      </c>
      <c r="J12" s="80" t="n">
        <v>4045</v>
      </c>
      <c r="K12" s="69" t="s">
        <v>100</v>
      </c>
      <c r="L12" s="81"/>
      <c r="M12" s="82" t="n">
        <f aca="false">IF(K12&lt;&gt;0,AL12,0)</f>
        <v>44</v>
      </c>
      <c r="N12" s="72" t="n">
        <f aca="false">(IF(E12&gt;0,M12,0)*$M$5)+(IF(H12&gt;0,M12,0)*$M$5)</f>
        <v>176</v>
      </c>
      <c r="O12" s="83"/>
      <c r="P12" s="84" t="n">
        <f aca="false">IF(K12&lt;&gt;0,AI12,"")</f>
        <v>137</v>
      </c>
      <c r="Q12" s="85" t="n">
        <f aca="false">IF(K12&lt;&gt;0,AX12,"")</f>
        <v>317</v>
      </c>
      <c r="R12" s="20" t="n">
        <f aca="false">IF(K12&lt;&gt;0,CODE(UPPER(MID(K12,1,1)))-65,0)</f>
        <v>9</v>
      </c>
      <c r="S12" s="20" t="n">
        <f aca="false">IF(K12&lt;&gt;0,CODE(UPPER(MID(K12,3,1)))-48,0)</f>
        <v>2</v>
      </c>
      <c r="T12" s="20" t="n">
        <f aca="false">IF(K12&lt;&gt;0,CODE(UPPER(MID(K12,5,1)))-64.5,0)</f>
        <v>1.5</v>
      </c>
      <c r="U12" s="20" t="n">
        <f aca="false">R12*10+S12+T12/24-90</f>
        <v>2.0625</v>
      </c>
      <c r="V12" s="20" t="n">
        <f aca="false">IF(K12&lt;&gt;0,CODE(UPPER(MID(K12,2,1)))-65,0)</f>
        <v>14</v>
      </c>
      <c r="W12" s="20" t="n">
        <f aca="false">IF(K12&lt;&gt;0,CODE(UPPER(MID(K12,4,1)))-48,0)</f>
        <v>0</v>
      </c>
      <c r="X12" s="20" t="n">
        <f aca="false">IF(K12&lt;&gt;0,CODE(UPPER(MID(K12,6,1)))-64.5,0)</f>
        <v>13.5</v>
      </c>
      <c r="Y12" s="20" t="n">
        <f aca="false">V12*10+W12+X12/24-90</f>
        <v>50.5625</v>
      </c>
      <c r="Z12" s="20" t="n">
        <f aca="false">$Y$7/$AA$3</f>
        <v>0.887572329327222</v>
      </c>
      <c r="AA12" s="20" t="n">
        <f aca="false">Y12/$AA$3</f>
        <v>0.882481787495768</v>
      </c>
      <c r="AB12" s="20" t="n">
        <f aca="false">(U12-$U$7)*2/$AA$3</f>
        <v>0.0072722026163638</v>
      </c>
      <c r="AC12" s="20" t="n">
        <f aca="false">SIN(Z12)*SIN(AA12)+COS(Z12)*COS(AA12)*COS(AB12)</f>
        <v>0.999976439240634</v>
      </c>
      <c r="AD12" s="20" t="n">
        <f aca="false">ATAN(SQRT(1-AC12*AC12)/AC12)</f>
        <v>0.00686452502137127</v>
      </c>
      <c r="AE12" s="20" t="n">
        <f aca="false">IF(AD12&lt;0,180/$AA$3+AD12,AD12)</f>
        <v>0.00686452502137127</v>
      </c>
      <c r="AF12" s="20" t="n">
        <f aca="false">IF(Z12&lt;&gt;AA12,90*(1+ABS(Z12-AA12)/(Z12-AA12)))</f>
        <v>180</v>
      </c>
      <c r="AG12" s="20" t="n">
        <f aca="false">IF(AB12&lt;&gt;0,90+$AA$3*ATAN((SIN(Z12)*AC12-SIN(AA12))/(SIN(AB12)*COS(Z12)^2)),AF12*1)</f>
        <v>137.881325526757</v>
      </c>
      <c r="AH12" s="20" t="n">
        <f aca="false">IF(SIN(AB12)&lt;0,AG12+180,AG12*1)</f>
        <v>137.881325526757</v>
      </c>
      <c r="AI12" s="20" t="n">
        <f aca="false">INT(AH12)</f>
        <v>137</v>
      </c>
      <c r="AJ12" s="20"/>
      <c r="AK12" s="20" t="n">
        <f aca="false">6365.11*AE12</f>
        <v>43.6934568587805</v>
      </c>
      <c r="AL12" s="20" t="n">
        <f aca="false">IF(AK12&lt;5,5,INT(AK12+0.5))</f>
        <v>44</v>
      </c>
      <c r="AM12" s="20"/>
      <c r="AN12" s="20"/>
      <c r="AO12" s="20" t="n">
        <f aca="false">Y12/$AA$3</f>
        <v>0.882481787495768</v>
      </c>
      <c r="AP12" s="20" t="n">
        <f aca="false">$Y$7/$AA$3</f>
        <v>0.887572329327222</v>
      </c>
      <c r="AQ12" s="20" t="n">
        <f aca="false">($U$7-U12)*2/$AA$3</f>
        <v>-0.0072722026163638</v>
      </c>
      <c r="AR12" s="20" t="n">
        <f aca="false">SIN(AO12)*SIN(AP12)+COS(AO12)*COS(AP12)*COS(AQ12)</f>
        <v>0.999976439240634</v>
      </c>
      <c r="AS12" s="20" t="n">
        <f aca="false">ATAN(SQRT(1-AR12*AR12)/AR12)</f>
        <v>0.00686452502137127</v>
      </c>
      <c r="AT12" s="20" t="n">
        <f aca="false">IF(AD12&lt;0,180/$AA$3+AD12,AD12)</f>
        <v>0.00686452502137127</v>
      </c>
      <c r="AU12" s="20" t="n">
        <f aca="false">IF(AO12&lt;&gt;AP12,90*(1+ABS(AO12-AP12)/(AO12-AP12)))</f>
        <v>0</v>
      </c>
      <c r="AV12" s="20" t="n">
        <f aca="false">IF(AQ12&lt;&gt;0,90+$AA$3*ATAN((SIN(AO12)*AR12-SIN(AP12))/(SIN(AQ12)*COS(AO12)^2)),AU12*1)</f>
        <v>137.84912737241</v>
      </c>
      <c r="AW12" s="20" t="n">
        <f aca="false">IF(SIN(AQ12)&lt;0,AV12+180,AV12*1)</f>
        <v>317.84912737241</v>
      </c>
      <c r="AX12" s="20" t="n">
        <f aca="false">INT(AW12)</f>
        <v>317</v>
      </c>
    </row>
    <row r="13" customFormat="false" ht="16.5" hidden="false" customHeight="true" outlineLevel="0" collapsed="false">
      <c r="A13" s="60" t="n">
        <v>38150</v>
      </c>
      <c r="B13" s="61" t="n">
        <v>0.786111111111111</v>
      </c>
      <c r="C13" s="62" t="s">
        <v>101</v>
      </c>
      <c r="D13" s="76" t="s">
        <v>83</v>
      </c>
      <c r="E13" s="77" t="n">
        <v>3</v>
      </c>
      <c r="F13" s="65" t="s">
        <v>95</v>
      </c>
      <c r="G13" s="86" t="s">
        <v>83</v>
      </c>
      <c r="H13" s="87" t="n">
        <v>0</v>
      </c>
      <c r="I13" s="68" t="s">
        <v>102</v>
      </c>
      <c r="J13" s="80" t="s">
        <v>103</v>
      </c>
      <c r="K13" s="69" t="s">
        <v>104</v>
      </c>
      <c r="L13" s="81" t="s">
        <v>105</v>
      </c>
      <c r="M13" s="82" t="n">
        <f aca="false">IF(K13&lt;&gt;0,AL13,0)</f>
        <v>74</v>
      </c>
      <c r="N13" s="72" t="n">
        <f aca="false">(IF(E13&gt;0,M13,0)*$M$5)+(IF(H13&gt;0,M13,0)*$M$5)</f>
        <v>148</v>
      </c>
      <c r="O13" s="83"/>
      <c r="P13" s="84" t="n">
        <f aca="false">IF(K13&lt;&gt;0,AI13,"")</f>
        <v>4</v>
      </c>
      <c r="Q13" s="85" t="n">
        <f aca="false">IF(K13&lt;&gt;0,AX13,"")</f>
        <v>184</v>
      </c>
      <c r="R13" s="20" t="n">
        <f aca="false">IF(K13&lt;&gt;0,CODE(UPPER(MID(K13,1,1)))-65,0)</f>
        <v>9</v>
      </c>
      <c r="S13" s="20" t="n">
        <f aca="false">IF(K13&lt;&gt;0,CODE(UPPER(MID(K13,3,1)))-48,0)</f>
        <v>1</v>
      </c>
      <c r="T13" s="20" t="n">
        <f aca="false">IF(K13&lt;&gt;0,CODE(UPPER(MID(K13,5,1)))-64.5,0)</f>
        <v>21.5</v>
      </c>
      <c r="U13" s="20" t="n">
        <f aca="false">R13*10+S13+T13/24-90</f>
        <v>1.89583333333333</v>
      </c>
      <c r="V13" s="20" t="n">
        <f aca="false">IF(K13&lt;&gt;0,CODE(UPPER(MID(K13,2,1)))-65,0)</f>
        <v>14</v>
      </c>
      <c r="W13" s="20" t="n">
        <f aca="false">IF(K13&lt;&gt;0,CODE(UPPER(MID(K13,4,1)))-48,0)</f>
        <v>1</v>
      </c>
      <c r="X13" s="20" t="n">
        <f aca="false">IF(K13&lt;&gt;0,CODE(UPPER(MID(K13,6,1)))-64.5,0)</f>
        <v>12.5</v>
      </c>
      <c r="Y13" s="20" t="n">
        <f aca="false">V13*10+W13+X13/24-90</f>
        <v>51.5208333333333</v>
      </c>
      <c r="Z13" s="20" t="n">
        <f aca="false">$Y$7/$AA$3</f>
        <v>0.887572329327222</v>
      </c>
      <c r="AA13" s="20" t="n">
        <f aca="false">Y13/$AA$3</f>
        <v>0.899207853513405</v>
      </c>
      <c r="AB13" s="20" t="n">
        <f aca="false">(U13-$U$7)*2/$AA$3</f>
        <v>0.00145444052327246</v>
      </c>
      <c r="AC13" s="20" t="n">
        <f aca="false">SIN(Z13)*SIN(AA13)+COS(Z13)*COS(AA13)*COS(AB13)</f>
        <v>0.999931892575651</v>
      </c>
      <c r="AD13" s="20" t="n">
        <f aca="false">ATAN(SQRT(1-AC13*AC13)/AC13)</f>
        <v>0.0116711779582635</v>
      </c>
      <c r="AE13" s="20" t="n">
        <f aca="false">IF(AD13&lt;0,180/$AA$3+AD13,AD13)</f>
        <v>0.0116711779582635</v>
      </c>
      <c r="AF13" s="20" t="n">
        <f aca="false">IF(Z13&lt;&gt;AA13,90*(1+ABS(Z13-AA13)/(Z13-AA13)))</f>
        <v>0</v>
      </c>
      <c r="AG13" s="20" t="n">
        <f aca="false">IF(AB13&lt;&gt;0,90+$AA$3*ATAN((SIN(Z13)*AC13-SIN(AA13))/(SIN(AB13)*COS(Z13)^2)),AF13*1)</f>
        <v>4.51185126049867</v>
      </c>
      <c r="AH13" s="20" t="n">
        <f aca="false">IF(SIN(AB13)&lt;0,AG13+180,AG13*1)</f>
        <v>4.51185126049867</v>
      </c>
      <c r="AI13" s="20" t="n">
        <f aca="false">INT(AH13)</f>
        <v>4</v>
      </c>
      <c r="AJ13" s="20"/>
      <c r="AK13" s="20" t="n">
        <f aca="false">6365.11*AE13</f>
        <v>74.2883315339224</v>
      </c>
      <c r="AL13" s="20" t="n">
        <f aca="false">IF(AK13&lt;5,5,INT(AK13+0.5))</f>
        <v>74</v>
      </c>
      <c r="AM13" s="20"/>
      <c r="AN13" s="20"/>
      <c r="AO13" s="20" t="n">
        <f aca="false">Y13/$AA$3</f>
        <v>0.899207853513405</v>
      </c>
      <c r="AP13" s="20" t="n">
        <f aca="false">$Y$7/$AA$3</f>
        <v>0.887572329327222</v>
      </c>
      <c r="AQ13" s="20" t="n">
        <f aca="false">($U$7-U13)*2/$AA$3</f>
        <v>-0.00145444052327246</v>
      </c>
      <c r="AR13" s="20" t="n">
        <f aca="false">SIN(AO13)*SIN(AP13)+COS(AO13)*COS(AP13)*COS(AQ13)</f>
        <v>0.999931892575651</v>
      </c>
      <c r="AS13" s="20" t="n">
        <f aca="false">ATAN(SQRT(1-AR13*AR13)/AR13)</f>
        <v>0.0116711779582635</v>
      </c>
      <c r="AT13" s="20" t="n">
        <f aca="false">IF(AD13&lt;0,180/$AA$3+AD13,AD13)</f>
        <v>0.0116711779582635</v>
      </c>
      <c r="AU13" s="20" t="n">
        <f aca="false">IF(AO13&lt;&gt;AP13,90*(1+ABS(AO13-AP13)/(AO13-AP13)))</f>
        <v>180</v>
      </c>
      <c r="AV13" s="20" t="n">
        <f aca="false">IF(AQ13&lt;&gt;0,90+$AA$3*ATAN((SIN(AO13)*AR13-SIN(AP13))/(SIN(AQ13)*COS(AO13)^2)),AU13*1)</f>
        <v>4.44770904617238</v>
      </c>
      <c r="AW13" s="20" t="n">
        <f aca="false">IF(SIN(AQ13)&lt;0,AV13+180,AV13*1)</f>
        <v>184.447709046172</v>
      </c>
      <c r="AX13" s="20" t="n">
        <f aca="false">INT(AW13)</f>
        <v>184</v>
      </c>
    </row>
    <row r="14" customFormat="false" ht="17.25" hidden="false" customHeight="true" outlineLevel="0" collapsed="false">
      <c r="A14" s="60" t="n">
        <v>38150</v>
      </c>
      <c r="B14" s="61" t="n">
        <v>0.791666666666667</v>
      </c>
      <c r="C14" s="62" t="s">
        <v>106</v>
      </c>
      <c r="D14" s="76" t="s">
        <v>83</v>
      </c>
      <c r="E14" s="77" t="n">
        <v>5</v>
      </c>
      <c r="F14" s="65" t="s">
        <v>95</v>
      </c>
      <c r="G14" s="86" t="s">
        <v>83</v>
      </c>
      <c r="H14" s="79" t="n">
        <v>5</v>
      </c>
      <c r="I14" s="68" t="s">
        <v>107</v>
      </c>
      <c r="J14" s="80" t="s">
        <v>108</v>
      </c>
      <c r="K14" s="69" t="s">
        <v>109</v>
      </c>
      <c r="L14" s="80"/>
      <c r="M14" s="82" t="n">
        <f aca="false">IF(K14&lt;&gt;0,AL14,0)</f>
        <v>15</v>
      </c>
      <c r="N14" s="72" t="n">
        <f aca="false">(IF(E14&gt;0,M14,0)*$M$5)+(IF(H14&gt;0,M14,0)*$M$5)</f>
        <v>60</v>
      </c>
      <c r="O14" s="83"/>
      <c r="P14" s="84" t="n">
        <f aca="false">IF(K14&lt;&gt;0,AI14,"")</f>
        <v>22</v>
      </c>
      <c r="Q14" s="85" t="n">
        <f aca="false">IF(K14&lt;&gt;0,AX14,"")</f>
        <v>202</v>
      </c>
      <c r="R14" s="20" t="n">
        <f aca="false">IF(K14&lt;&gt;0,CODE(UPPER(MID(K14,1,1)))-65,0)</f>
        <v>9</v>
      </c>
      <c r="S14" s="20" t="n">
        <f aca="false">IF(K14&lt;&gt;0,CODE(UPPER(MID(K14,3,1)))-48,0)</f>
        <v>1</v>
      </c>
      <c r="T14" s="20" t="n">
        <f aca="false">IF(K14&lt;&gt;0,CODE(UPPER(MID(K14,5,1)))-64.5,0)</f>
        <v>21.5</v>
      </c>
      <c r="U14" s="20" t="n">
        <f aca="false">R14*10+S14+T14/24-90</f>
        <v>1.89583333333333</v>
      </c>
      <c r="V14" s="20" t="n">
        <f aca="false">IF(K14&lt;&gt;0,CODE(UPPER(MID(K14,2,1)))-65,0)</f>
        <v>14</v>
      </c>
      <c r="W14" s="20" t="n">
        <f aca="false">IF(K14&lt;&gt;0,CODE(UPPER(MID(K14,4,1)))-48,0)</f>
        <v>0</v>
      </c>
      <c r="X14" s="20" t="n">
        <f aca="false">IF(K14&lt;&gt;0,CODE(UPPER(MID(K14,6,1)))-64.5,0)</f>
        <v>23.5</v>
      </c>
      <c r="Y14" s="20" t="n">
        <f aca="false">V14*10+W14+X14/24-90</f>
        <v>50.9791666666667</v>
      </c>
      <c r="Z14" s="20" t="n">
        <f aca="false">$Y$7/$AA$3</f>
        <v>0.887572329327222</v>
      </c>
      <c r="AA14" s="20" t="n">
        <f aca="false">Y14/$AA$3</f>
        <v>0.889753990112131</v>
      </c>
      <c r="AB14" s="20" t="n">
        <f aca="false">(U14-$U$7)*2/$AA$3</f>
        <v>0.00145444052327246</v>
      </c>
      <c r="AC14" s="20" t="n">
        <f aca="false">SIN(Z14)*SIN(AA14)+COS(Z14)*COS(AA14)*COS(AB14)</f>
        <v>0.999997199779496</v>
      </c>
      <c r="AD14" s="20" t="n">
        <f aca="false">ATAN(SQRT(1-AC14*AC14)/AC14)</f>
        <v>0.00236652564354043</v>
      </c>
      <c r="AE14" s="20" t="n">
        <f aca="false">IF(AD14&lt;0,180/$AA$3+AD14,AD14)</f>
        <v>0.00236652564354043</v>
      </c>
      <c r="AF14" s="20" t="n">
        <f aca="false">IF(Z14&lt;&gt;AA14,90*(1+ABS(Z14-AA14)/(Z14-AA14)))</f>
        <v>0</v>
      </c>
      <c r="AG14" s="20" t="n">
        <f aca="false">IF(AB14&lt;&gt;0,90+$AA$3*ATAN((SIN(Z14)*AC14-SIN(AA14))/(SIN(AB14)*COS(Z14)^2)),AF14*1)</f>
        <v>22.8196307728937</v>
      </c>
      <c r="AH14" s="20" t="n">
        <f aca="false">IF(SIN(AB14)&lt;0,AG14+180,AG14*1)</f>
        <v>22.8196307728937</v>
      </c>
      <c r="AI14" s="20" t="n">
        <f aca="false">INT(AH14)</f>
        <v>22</v>
      </c>
      <c r="AJ14" s="20"/>
      <c r="AK14" s="20" t="n">
        <f aca="false">6365.11*AE14</f>
        <v>15.0631960389556</v>
      </c>
      <c r="AL14" s="20" t="n">
        <f aca="false">IF(AK14&lt;5,5,INT(AK14+0.5))</f>
        <v>15</v>
      </c>
      <c r="AM14" s="20"/>
      <c r="AN14" s="20"/>
      <c r="AO14" s="20" t="n">
        <f aca="false">Y14/$AA$3</f>
        <v>0.889753990112131</v>
      </c>
      <c r="AP14" s="20" t="n">
        <f aca="false">$Y$7/$AA$3</f>
        <v>0.887572329327222</v>
      </c>
      <c r="AQ14" s="20" t="n">
        <f aca="false">($U$7-U14)*2/$AA$3</f>
        <v>-0.00145444052327246</v>
      </c>
      <c r="AR14" s="20" t="n">
        <f aca="false">SIN(AO14)*SIN(AP14)+COS(AO14)*COS(AP14)*COS(AQ14)</f>
        <v>0.999997199779496</v>
      </c>
      <c r="AS14" s="20" t="n">
        <f aca="false">ATAN(SQRT(1-AR14*AR14)/AR14)</f>
        <v>0.00236652564354043</v>
      </c>
      <c r="AT14" s="20" t="n">
        <f aca="false">IF(AD14&lt;0,180/$AA$3+AD14,AD14)</f>
        <v>0.00236652564354043</v>
      </c>
      <c r="AU14" s="20" t="n">
        <f aca="false">IF(AO14&lt;&gt;AP14,90*(1+ABS(AO14-AP14)/(AO14-AP14)))</f>
        <v>180</v>
      </c>
      <c r="AV14" s="20" t="n">
        <f aca="false">IF(AQ14&lt;&gt;0,90+$AA$3*ATAN((SIN(AO14)*AR14-SIN(AP14))/(SIN(AQ14)*COS(AO14)^2)),AU14*1)</f>
        <v>22.774367661029</v>
      </c>
      <c r="AW14" s="20" t="n">
        <f aca="false">IF(SIN(AQ14)&lt;0,AV14+180,AV14*1)</f>
        <v>202.774367661029</v>
      </c>
      <c r="AX14" s="20" t="n">
        <f aca="false">INT(AW14)</f>
        <v>202</v>
      </c>
    </row>
    <row r="15" customFormat="false" ht="16.5" hidden="false" customHeight="true" outlineLevel="0" collapsed="false">
      <c r="A15" s="60" t="n">
        <v>38150</v>
      </c>
      <c r="B15" s="61" t="n">
        <v>0.798611111111111</v>
      </c>
      <c r="C15" s="62" t="s">
        <v>110</v>
      </c>
      <c r="D15" s="76" t="s">
        <v>83</v>
      </c>
      <c r="E15" s="77" t="n">
        <v>5</v>
      </c>
      <c r="F15" s="65" t="s">
        <v>95</v>
      </c>
      <c r="G15" s="86" t="s">
        <v>83</v>
      </c>
      <c r="H15" s="87" t="n">
        <v>5</v>
      </c>
      <c r="I15" s="68" t="s">
        <v>111</v>
      </c>
      <c r="J15" s="80" t="n">
        <v>1945</v>
      </c>
      <c r="K15" s="69" t="s">
        <v>112</v>
      </c>
      <c r="L15" s="81" t="s">
        <v>113</v>
      </c>
      <c r="M15" s="82" t="n">
        <f aca="false">IF(K15&lt;&gt;0,AL15,0)</f>
        <v>18</v>
      </c>
      <c r="N15" s="72" t="n">
        <f aca="false">(IF(E15&gt;0,M15,0)*$M$5)+(IF(H15&gt;0,M15,0)*$M$5)</f>
        <v>72</v>
      </c>
      <c r="O15" s="83"/>
      <c r="P15" s="84" t="n">
        <f aca="false">IF(K15&lt;&gt;0,AI15,"")</f>
        <v>40</v>
      </c>
      <c r="Q15" s="85" t="n">
        <f aca="false">IF(K15&lt;&gt;0,AX15,"")</f>
        <v>220</v>
      </c>
      <c r="R15" s="20" t="n">
        <f aca="false">IF(K15&lt;&gt;0,CODE(UPPER(MID(K15,1,1)))-65,0)</f>
        <v>9</v>
      </c>
      <c r="S15" s="20" t="n">
        <f aca="false">IF(K15&lt;&gt;0,CODE(UPPER(MID(K15,3,1)))-48,0)</f>
        <v>1</v>
      </c>
      <c r="T15" s="20" t="n">
        <f aca="false">IF(K15&lt;&gt;0,CODE(UPPER(MID(K15,5,1)))-64.5,0)</f>
        <v>22.5</v>
      </c>
      <c r="U15" s="20" t="n">
        <f aca="false">R15*10+S15+T15/24-90</f>
        <v>1.9375</v>
      </c>
      <c r="V15" s="20" t="n">
        <f aca="false">IF(K15&lt;&gt;0,CODE(UPPER(MID(K15,2,1)))-65,0)</f>
        <v>14</v>
      </c>
      <c r="W15" s="20" t="n">
        <f aca="false">IF(K15&lt;&gt;0,CODE(UPPER(MID(K15,4,1)))-48,0)</f>
        <v>0</v>
      </c>
      <c r="X15" s="20" t="n">
        <f aca="false">IF(K15&lt;&gt;0,CODE(UPPER(MID(K15,6,1)))-64.5,0)</f>
        <v>23.5</v>
      </c>
      <c r="Y15" s="20" t="n">
        <f aca="false">V15*10+W15+X15/24-90</f>
        <v>50.9791666666667</v>
      </c>
      <c r="Z15" s="20" t="n">
        <f aca="false">$Y$7/$AA$3</f>
        <v>0.887572329327222</v>
      </c>
      <c r="AA15" s="20" t="n">
        <f aca="false">Y15/$AA$3</f>
        <v>0.889753990112131</v>
      </c>
      <c r="AB15" s="20" t="n">
        <f aca="false">(U15-$U$7)*2/$AA$3</f>
        <v>0.00290888104654542</v>
      </c>
      <c r="AC15" s="20" t="n">
        <f aca="false">SIN(Z15)*SIN(AA15)+COS(Z15)*COS(AA15)*COS(AB15)</f>
        <v>0.999995938581712</v>
      </c>
      <c r="AD15" s="20" t="n">
        <f aca="false">ATAN(SQRT(1-AC15*AC15)/AC15)</f>
        <v>0.00285006001230194</v>
      </c>
      <c r="AE15" s="20" t="n">
        <f aca="false">IF(AD15&lt;0,180/$AA$3+AD15,AD15)</f>
        <v>0.00285006001230194</v>
      </c>
      <c r="AF15" s="20" t="n">
        <f aca="false">IF(Z15&lt;&gt;AA15,90*(1+ABS(Z15-AA15)/(Z15-AA15)))</f>
        <v>0</v>
      </c>
      <c r="AG15" s="20" t="n">
        <f aca="false">IF(AB15&lt;&gt;0,90+$AA$3*ATAN((SIN(Z15)*AC15-SIN(AA15))/(SIN(AB15)*COS(Z15)^2)),AF15*1)</f>
        <v>40.061537377628</v>
      </c>
      <c r="AH15" s="20" t="n">
        <f aca="false">IF(SIN(AB15)&lt;0,AG15+180,AG15*1)</f>
        <v>40.061537377628</v>
      </c>
      <c r="AI15" s="20" t="n">
        <f aca="false">INT(AH15)</f>
        <v>40</v>
      </c>
      <c r="AJ15" s="20"/>
      <c r="AK15" s="20" t="n">
        <f aca="false">6365.11*AE15</f>
        <v>18.1409454849032</v>
      </c>
      <c r="AL15" s="20" t="n">
        <f aca="false">IF(AK15&lt;5,5,INT(AK15+0.5))</f>
        <v>18</v>
      </c>
      <c r="AM15" s="20"/>
      <c r="AN15" s="20"/>
      <c r="AO15" s="20" t="n">
        <f aca="false">Y15/$AA$3</f>
        <v>0.889753990112131</v>
      </c>
      <c r="AP15" s="20" t="n">
        <f aca="false">$Y$7/$AA$3</f>
        <v>0.887572329327222</v>
      </c>
      <c r="AQ15" s="20" t="n">
        <f aca="false">($U$7-U15)*2/$AA$3</f>
        <v>-0.00290888104654542</v>
      </c>
      <c r="AR15" s="20" t="n">
        <f aca="false">SIN(AO15)*SIN(AP15)+COS(AO15)*COS(AP15)*COS(AQ15)</f>
        <v>0.999995938581712</v>
      </c>
      <c r="AS15" s="20" t="n">
        <f aca="false">ATAN(SQRT(1-AR15*AR15)/AR15)</f>
        <v>0.00285006001230194</v>
      </c>
      <c r="AT15" s="20" t="n">
        <f aca="false">IF(AD15&lt;0,180/$AA$3+AD15,AD15)</f>
        <v>0.00285006001230194</v>
      </c>
      <c r="AU15" s="20" t="n">
        <f aca="false">IF(AO15&lt;&gt;AP15,90*(1+ABS(AO15-AP15)/(AO15-AP15)))</f>
        <v>180</v>
      </c>
      <c r="AV15" s="20" t="n">
        <f aca="false">IF(AQ15&lt;&gt;0,90+$AA$3*ATAN((SIN(AO15)*AR15-SIN(AP15))/(SIN(AQ15)*COS(AO15)^2)),AU15*1)</f>
        <v>40.0392965672831</v>
      </c>
      <c r="AW15" s="20" t="n">
        <f aca="false">IF(SIN(AQ15)&lt;0,AV15+180,AV15*1)</f>
        <v>220.039296567283</v>
      </c>
      <c r="AX15" s="20" t="n">
        <f aca="false">INT(AW15)</f>
        <v>220</v>
      </c>
    </row>
    <row r="16" customFormat="false" ht="16.5" hidden="false" customHeight="true" outlineLevel="0" collapsed="false">
      <c r="A16" s="60" t="n">
        <v>38150</v>
      </c>
      <c r="B16" s="61" t="n">
        <v>0.815972222222222</v>
      </c>
      <c r="C16" s="62" t="s">
        <v>114</v>
      </c>
      <c r="D16" s="76" t="s">
        <v>83</v>
      </c>
      <c r="E16" s="77" t="n">
        <v>2</v>
      </c>
      <c r="F16" s="65" t="s">
        <v>102</v>
      </c>
      <c r="G16" s="86" t="s">
        <v>83</v>
      </c>
      <c r="H16" s="79" t="n">
        <v>2</v>
      </c>
      <c r="I16" s="68" t="s">
        <v>115</v>
      </c>
      <c r="J16" s="80" t="n">
        <v>8142</v>
      </c>
      <c r="K16" s="69" t="s">
        <v>116</v>
      </c>
      <c r="L16" s="81" t="s">
        <v>117</v>
      </c>
      <c r="M16" s="82" t="n">
        <f aca="false">IF(K16&lt;&gt;0,AL16,0)</f>
        <v>94</v>
      </c>
      <c r="N16" s="72" t="n">
        <f aca="false">(IF(E16&gt;0,M16,0)*$M$5)+(IF(H16&gt;0,M16,0)*$M$5)</f>
        <v>376</v>
      </c>
      <c r="O16" s="83"/>
      <c r="P16" s="84" t="n">
        <f aca="false">IF(K16&lt;&gt;0,AI16,"")</f>
        <v>83</v>
      </c>
      <c r="Q16" s="85" t="n">
        <f aca="false">IF(K16&lt;&gt;0,AX16,"")</f>
        <v>264</v>
      </c>
      <c r="R16" s="20" t="n">
        <f aca="false">IF(K16&lt;&gt;0,CODE(UPPER(MID(K16,1,1)))-65,0)</f>
        <v>9</v>
      </c>
      <c r="S16" s="20" t="n">
        <f aca="false">IF(K16&lt;&gt;0,CODE(UPPER(MID(K16,3,1)))-48,0)</f>
        <v>2</v>
      </c>
      <c r="T16" s="20" t="n">
        <f aca="false">IF(K16&lt;&gt;0,CODE(UPPER(MID(K16,5,1)))-64.5,0)</f>
        <v>12.5</v>
      </c>
      <c r="U16" s="20" t="n">
        <f aca="false">R16*10+S16+T16/24-90</f>
        <v>2.52083333333333</v>
      </c>
      <c r="V16" s="20" t="n">
        <f aca="false">IF(K16&lt;&gt;0,CODE(UPPER(MID(K16,2,1)))-65,0)</f>
        <v>14</v>
      </c>
      <c r="W16" s="20" t="n">
        <f aca="false">IF(K16&lt;&gt;0,CODE(UPPER(MID(K16,4,1)))-48,0)</f>
        <v>0</v>
      </c>
      <c r="X16" s="20" t="n">
        <f aca="false">IF(K16&lt;&gt;0,CODE(UPPER(MID(K16,6,1)))-64.5,0)</f>
        <v>22.5</v>
      </c>
      <c r="Y16" s="20" t="n">
        <f aca="false">V16*10+W16+X16/24-90</f>
        <v>50.9375</v>
      </c>
      <c r="Z16" s="20" t="n">
        <f aca="false">$Y$7/$AA$3</f>
        <v>0.887572329327222</v>
      </c>
      <c r="AA16" s="20" t="n">
        <f aca="false">Y16/$AA$3</f>
        <v>0.889026769850495</v>
      </c>
      <c r="AB16" s="20" t="n">
        <f aca="false">(U16-$U$7)*2/$AA$3</f>
        <v>0.0232710483723644</v>
      </c>
      <c r="AC16" s="20" t="n">
        <f aca="false">SIN(Z16)*SIN(AA16)+COS(Z16)*COS(AA16)*COS(AB16)</f>
        <v>0.999891228307906</v>
      </c>
      <c r="AD16" s="20" t="n">
        <f aca="false">ATAN(SQRT(1-AC16*AC16)/AC16)</f>
        <v>0.0147494856880691</v>
      </c>
      <c r="AE16" s="20" t="n">
        <f aca="false">IF(AD16&lt;0,180/$AA$3+AD16,AD16)</f>
        <v>0.0147494856880691</v>
      </c>
      <c r="AF16" s="20" t="n">
        <f aca="false">IF(Z16&lt;&gt;AA16,90*(1+ABS(Z16-AA16)/(Z16-AA16)))</f>
        <v>0</v>
      </c>
      <c r="AG16" s="20" t="n">
        <f aca="false">IF(AB16&lt;&gt;0,90+$AA$3*ATAN((SIN(Z16)*AC16-SIN(AA16))/(SIN(AB16)*COS(Z16)^2)),AF16*1)</f>
        <v>83.8348357759035</v>
      </c>
      <c r="AH16" s="20" t="n">
        <f aca="false">IF(SIN(AB16)&lt;0,AG16+180,AG16*1)</f>
        <v>83.8348357759035</v>
      </c>
      <c r="AI16" s="20" t="n">
        <f aca="false">INT(AH16)</f>
        <v>83</v>
      </c>
      <c r="AJ16" s="20"/>
      <c r="AK16" s="20" t="n">
        <f aca="false">6365.11*AE16</f>
        <v>93.8820988479855</v>
      </c>
      <c r="AL16" s="20" t="n">
        <f aca="false">IF(AK16&lt;5,5,INT(AK16+0.5))</f>
        <v>94</v>
      </c>
      <c r="AM16" s="20"/>
      <c r="AN16" s="20"/>
      <c r="AO16" s="20" t="n">
        <f aca="false">Y16/$AA$3</f>
        <v>0.889026769850495</v>
      </c>
      <c r="AP16" s="20" t="n">
        <f aca="false">$Y$7/$AA$3</f>
        <v>0.887572329327222</v>
      </c>
      <c r="AQ16" s="20" t="n">
        <f aca="false">($U$7-U16)*2/$AA$3</f>
        <v>-0.0232710483723644</v>
      </c>
      <c r="AR16" s="20" t="n">
        <f aca="false">SIN(AO16)*SIN(AP16)+COS(AO16)*COS(AP16)*COS(AQ16)</f>
        <v>0.999891228307906</v>
      </c>
      <c r="AS16" s="20" t="n">
        <f aca="false">ATAN(SQRT(1-AR16*AR16)/AR16)</f>
        <v>0.0147494856880691</v>
      </c>
      <c r="AT16" s="20" t="n">
        <f aca="false">IF(AD16&lt;0,180/$AA$3+AD16,AD16)</f>
        <v>0.0147494856880691</v>
      </c>
      <c r="AU16" s="20" t="n">
        <f aca="false">IF(AO16&lt;&gt;AP16,90*(1+ABS(AO16-AP16)/(AO16-AP16)))</f>
        <v>180</v>
      </c>
      <c r="AV16" s="20" t="n">
        <f aca="false">IF(AQ16&lt;&gt;0,90+$AA$3*ATAN((SIN(AO16)*AR16-SIN(AP16))/(SIN(AQ16)*COS(AO16)^2)),AU16*1)</f>
        <v>84.8494060971792</v>
      </c>
      <c r="AW16" s="20" t="n">
        <f aca="false">IF(SIN(AQ16)&lt;0,AV16+180,AV16*1)</f>
        <v>264.849406097179</v>
      </c>
      <c r="AX16" s="20" t="n">
        <f aca="false">INT(AW16)</f>
        <v>264</v>
      </c>
    </row>
    <row r="17" customFormat="false" ht="16.5" hidden="false" customHeight="true" outlineLevel="0" collapsed="false">
      <c r="A17" s="60" t="n">
        <v>38150</v>
      </c>
      <c r="B17" s="61" t="n">
        <v>0.822916666666667</v>
      </c>
      <c r="C17" s="62" t="s">
        <v>118</v>
      </c>
      <c r="D17" s="76" t="s">
        <v>83</v>
      </c>
      <c r="E17" s="77" t="n">
        <v>5</v>
      </c>
      <c r="F17" s="65" t="s">
        <v>102</v>
      </c>
      <c r="G17" s="86" t="s">
        <v>83</v>
      </c>
      <c r="H17" s="87" t="n">
        <v>5</v>
      </c>
      <c r="I17" s="68" t="s">
        <v>119</v>
      </c>
      <c r="J17" s="80" t="n">
        <v>4286</v>
      </c>
      <c r="K17" s="69" t="s">
        <v>120</v>
      </c>
      <c r="L17" s="81" t="s">
        <v>105</v>
      </c>
      <c r="M17" s="82" t="n">
        <f aca="false">IF(K17&lt;&gt;0,AL17,0)</f>
        <v>72</v>
      </c>
      <c r="N17" s="72" t="n">
        <f aca="false">(IF(E17&gt;0,M17,0)*$M$5)+(IF(H17&gt;0,M17,0)*$M$5)</f>
        <v>288</v>
      </c>
      <c r="O17" s="83"/>
      <c r="P17" s="84" t="n">
        <f aca="false">IF(K17&lt;&gt;0,AI17,"")</f>
        <v>116</v>
      </c>
      <c r="Q17" s="85" t="n">
        <f aca="false">IF(K17&lt;&gt;0,AX17,"")</f>
        <v>296</v>
      </c>
      <c r="R17" s="20" t="n">
        <f aca="false">IF(K17&lt;&gt;0,CODE(UPPER(MID(K17,1,1)))-65,0)</f>
        <v>9</v>
      </c>
      <c r="S17" s="20" t="n">
        <f aca="false">IF(K17&lt;&gt;0,CODE(UPPER(MID(K17,3,1)))-48,0)</f>
        <v>2</v>
      </c>
      <c r="T17" s="20" t="n">
        <f aca="false">IF(K17&lt;&gt;0,CODE(UPPER(MID(K17,5,1)))-64.5,0)</f>
        <v>7.5</v>
      </c>
      <c r="U17" s="20" t="n">
        <f aca="false">R17*10+S17+T17/24-90</f>
        <v>2.3125</v>
      </c>
      <c r="V17" s="20" t="n">
        <f aca="false">IF(K17&lt;&gt;0,CODE(UPPER(MID(K17,2,1)))-65,0)</f>
        <v>14</v>
      </c>
      <c r="W17" s="20" t="n">
        <f aca="false">IF(K17&lt;&gt;0,CODE(UPPER(MID(K17,4,1)))-48,0)</f>
        <v>0</v>
      </c>
      <c r="X17" s="20" t="n">
        <f aca="false">IF(K17&lt;&gt;0,CODE(UPPER(MID(K17,6,1)))-64.5,0)</f>
        <v>13.5</v>
      </c>
      <c r="Y17" s="20" t="n">
        <f aca="false">V17*10+W17+X17/24-90</f>
        <v>50.5625</v>
      </c>
      <c r="Z17" s="20" t="n">
        <f aca="false">$Y$7/$AA$3</f>
        <v>0.887572329327222</v>
      </c>
      <c r="AA17" s="20" t="n">
        <f aca="false">Y17/$AA$3</f>
        <v>0.882481787495768</v>
      </c>
      <c r="AB17" s="20" t="n">
        <f aca="false">(U17-$U$7)*2/$AA$3</f>
        <v>0.0159988457560006</v>
      </c>
      <c r="AC17" s="20" t="n">
        <f aca="false">SIN(Z17)*SIN(AA17)+COS(Z17)*COS(AA17)*COS(AB17)</f>
        <v>0.999935720828759</v>
      </c>
      <c r="AD17" s="20" t="n">
        <f aca="false">ATAN(SQRT(1-AC17*AC17)/AC17)</f>
        <v>0.0113384178691694</v>
      </c>
      <c r="AE17" s="20" t="n">
        <f aca="false">IF(AD17&lt;0,180/$AA$3+AD17,AD17)</f>
        <v>0.0113384178691694</v>
      </c>
      <c r="AF17" s="20" t="n">
        <f aca="false">IF(Z17&lt;&gt;AA17,90*(1+ABS(Z17-AA17)/(Z17-AA17)))</f>
        <v>180</v>
      </c>
      <c r="AG17" s="20" t="n">
        <f aca="false">IF(AB17&lt;&gt;0,90+$AA$3*ATAN((SIN(Z17)*AC17-SIN(AA17))/(SIN(AB17)*COS(Z17)^2)),AF17*1)</f>
        <v>116.463660883979</v>
      </c>
      <c r="AH17" s="20" t="n">
        <f aca="false">IF(SIN(AB17)&lt;0,AG17+180,AG17*1)</f>
        <v>116.463660883979</v>
      </c>
      <c r="AI17" s="20" t="n">
        <f aca="false">INT(AH17)</f>
        <v>116</v>
      </c>
      <c r="AJ17" s="20"/>
      <c r="AK17" s="20" t="n">
        <f aca="false">6365.11*AE17</f>
        <v>72.1702769632289</v>
      </c>
      <c r="AL17" s="20" t="n">
        <f aca="false">IF(AK17&lt;5,5,INT(AK17+0.5))</f>
        <v>72</v>
      </c>
      <c r="AM17" s="20"/>
      <c r="AN17" s="20"/>
      <c r="AO17" s="20" t="n">
        <f aca="false">Y17/$AA$3</f>
        <v>0.882481787495768</v>
      </c>
      <c r="AP17" s="20" t="n">
        <f aca="false">$Y$7/$AA$3</f>
        <v>0.887572329327222</v>
      </c>
      <c r="AQ17" s="20" t="n">
        <f aca="false">($U$7-U17)*2/$AA$3</f>
        <v>-0.0159988457560006</v>
      </c>
      <c r="AR17" s="20" t="n">
        <f aca="false">SIN(AO17)*SIN(AP17)+COS(AO17)*COS(AP17)*COS(AQ17)</f>
        <v>0.999935720828759</v>
      </c>
      <c r="AS17" s="20" t="n">
        <f aca="false">ATAN(SQRT(1-AR17*AR17)/AR17)</f>
        <v>0.0113384178691694</v>
      </c>
      <c r="AT17" s="20" t="n">
        <f aca="false">IF(AD17&lt;0,180/$AA$3+AD17,AD17)</f>
        <v>0.0113384178691694</v>
      </c>
      <c r="AU17" s="20" t="n">
        <f aca="false">IF(AO17&lt;&gt;AP17,90*(1+ABS(AO17-AP17)/(AO17-AP17)))</f>
        <v>0</v>
      </c>
      <c r="AV17" s="20" t="n">
        <f aca="false">IF(AQ17&lt;&gt;0,90+$AA$3*ATAN((SIN(AO17)*AR17-SIN(AP17))/(SIN(AQ17)*COS(AO17)^2)),AU17*1)</f>
        <v>116.887132535394</v>
      </c>
      <c r="AW17" s="20" t="n">
        <f aca="false">IF(SIN(AQ17)&lt;0,AV17+180,AV17*1)</f>
        <v>296.887132535394</v>
      </c>
      <c r="AX17" s="20" t="n">
        <f aca="false">INT(AW17)</f>
        <v>296</v>
      </c>
    </row>
    <row r="18" customFormat="false" ht="16.5" hidden="false" customHeight="true" outlineLevel="0" collapsed="false">
      <c r="A18" s="60" t="n">
        <v>38150</v>
      </c>
      <c r="B18" s="61" t="n">
        <v>0.840277777777778</v>
      </c>
      <c r="C18" s="62" t="s">
        <v>121</v>
      </c>
      <c r="D18" s="76" t="s">
        <v>83</v>
      </c>
      <c r="E18" s="77" t="n">
        <v>5</v>
      </c>
      <c r="F18" s="65" t="s">
        <v>95</v>
      </c>
      <c r="G18" s="86" t="s">
        <v>83</v>
      </c>
      <c r="H18" s="79" t="n">
        <v>5</v>
      </c>
      <c r="I18" s="68" t="s">
        <v>122</v>
      </c>
      <c r="J18" s="80" t="n">
        <v>1357</v>
      </c>
      <c r="K18" s="69" t="s">
        <v>123</v>
      </c>
      <c r="L18" s="81" t="s">
        <v>124</v>
      </c>
      <c r="M18" s="82" t="n">
        <f aca="false">IF(K18&lt;&gt;0,AL18,0)</f>
        <v>50</v>
      </c>
      <c r="N18" s="72" t="n">
        <f aca="false">(IF(E18&gt;0,M18,0)*$M$5)+(IF(H18&gt;0,M18,0)*$M$5)</f>
        <v>200</v>
      </c>
      <c r="O18" s="83"/>
      <c r="P18" s="84" t="n">
        <f aca="false">IF(K18&lt;&gt;0,AI18,"")</f>
        <v>248</v>
      </c>
      <c r="Q18" s="85" t="n">
        <f aca="false">IF(K18&lt;&gt;0,AX18,"")</f>
        <v>68</v>
      </c>
      <c r="R18" s="20" t="n">
        <f aca="false">IF(K18&lt;&gt;0,CODE(UPPER(MID(K18,1,1)))-65,0)</f>
        <v>9</v>
      </c>
      <c r="S18" s="20" t="n">
        <f aca="false">IF(K18&lt;&gt;0,CODE(UPPER(MID(K18,3,1)))-48,0)</f>
        <v>1</v>
      </c>
      <c r="T18" s="20" t="n">
        <f aca="false">IF(K18&lt;&gt;0,CODE(UPPER(MID(K18,5,1)))-64.5,0)</f>
        <v>12.5</v>
      </c>
      <c r="U18" s="20" t="n">
        <f aca="false">R18*10+S18+T18/24-90</f>
        <v>1.52083333333333</v>
      </c>
      <c r="V18" s="20" t="n">
        <f aca="false">IF(K18&lt;&gt;0,CODE(UPPER(MID(K18,2,1)))-65,0)</f>
        <v>14</v>
      </c>
      <c r="W18" s="20" t="n">
        <f aca="false">IF(K18&lt;&gt;0,CODE(UPPER(MID(K18,4,1)))-48,0)</f>
        <v>0</v>
      </c>
      <c r="X18" s="20" t="n">
        <f aca="false">IF(K18&lt;&gt;0,CODE(UPPER(MID(K18,6,1)))-64.5,0)</f>
        <v>16.5</v>
      </c>
      <c r="Y18" s="20" t="n">
        <f aca="false">V18*10+W18+X18/24-90</f>
        <v>50.6875</v>
      </c>
      <c r="Z18" s="20" t="n">
        <f aca="false">$Y$7/$AA$3</f>
        <v>0.887572329327222</v>
      </c>
      <c r="AA18" s="20" t="n">
        <f aca="false">Y18/$AA$3</f>
        <v>0.884663448280677</v>
      </c>
      <c r="AB18" s="20" t="n">
        <f aca="false">(U18-$U$7)*2/$AA$3</f>
        <v>-0.0116355241861827</v>
      </c>
      <c r="AC18" s="20" t="n">
        <f aca="false">SIN(Z18)*SIN(AA18)+COS(Z18)*COS(AA18)*COS(AB18)</f>
        <v>0.999968695276263</v>
      </c>
      <c r="AD18" s="20" t="n">
        <f aca="false">ATAN(SQRT(1-AC18*AC18)/AC18)</f>
        <v>0.00791263383066665</v>
      </c>
      <c r="AE18" s="20" t="n">
        <f aca="false">IF(AD18&lt;0,180/$AA$3+AD18,AD18)</f>
        <v>0.00791263383066665</v>
      </c>
      <c r="AF18" s="20" t="n">
        <f aca="false">IF(Z18&lt;&gt;AA18,90*(1+ABS(Z18-AA18)/(Z18-AA18)))</f>
        <v>180</v>
      </c>
      <c r="AG18" s="20" t="n">
        <f aca="false">IF(AB18&lt;&gt;0,90+$AA$3*ATAN((SIN(Z18)*AC18-SIN(AA18))/(SIN(AB18)*COS(Z18)^2)),AF18*1)</f>
        <v>68.620113842948</v>
      </c>
      <c r="AH18" s="20" t="n">
        <f aca="false">IF(SIN(AB18)&lt;0,AG18+180,AG18*1)</f>
        <v>248.620113842948</v>
      </c>
      <c r="AI18" s="20" t="n">
        <f aca="false">INT(AH18)</f>
        <v>248</v>
      </c>
      <c r="AJ18" s="20"/>
      <c r="AK18" s="20" t="n">
        <f aca="false">6365.11*AE18</f>
        <v>50.3647847219146</v>
      </c>
      <c r="AL18" s="20" t="n">
        <f aca="false">IF(AK18&lt;5,5,INT(AK18+0.5))</f>
        <v>50</v>
      </c>
      <c r="AM18" s="20"/>
      <c r="AN18" s="20"/>
      <c r="AO18" s="20" t="n">
        <f aca="false">Y18/$AA$3</f>
        <v>0.884663448280677</v>
      </c>
      <c r="AP18" s="20" t="n">
        <f aca="false">$Y$7/$AA$3</f>
        <v>0.887572329327222</v>
      </c>
      <c r="AQ18" s="20" t="n">
        <f aca="false">($U$7-U18)*2/$AA$3</f>
        <v>0.0116355241861827</v>
      </c>
      <c r="AR18" s="20" t="n">
        <f aca="false">SIN(AO18)*SIN(AP18)+COS(AO18)*COS(AP18)*COS(AQ18)</f>
        <v>0.999968695276263</v>
      </c>
      <c r="AS18" s="20" t="n">
        <f aca="false">ATAN(SQRT(1-AR18*AR18)/AR18)</f>
        <v>0.00791263383066665</v>
      </c>
      <c r="AT18" s="20" t="n">
        <f aca="false">IF(AD18&lt;0,180/$AA$3+AD18,AD18)</f>
        <v>0.00791263383066665</v>
      </c>
      <c r="AU18" s="20" t="n">
        <f aca="false">IF(AO18&lt;&gt;AP18,90*(1+ABS(AO18-AP18)/(AO18-AP18)))</f>
        <v>0</v>
      </c>
      <c r="AV18" s="20" t="n">
        <f aca="false">IF(AQ18&lt;&gt;0,90+$AA$3*ATAN((SIN(AO18)*AR18-SIN(AP18))/(SIN(AQ18)*COS(AO18)^2)),AU18*1)</f>
        <v>68.2432728640185</v>
      </c>
      <c r="AW18" s="20" t="n">
        <f aca="false">IF(SIN(AQ18)&lt;0,AV18+180,AV18*1)</f>
        <v>68.2432728640185</v>
      </c>
      <c r="AX18" s="20" t="n">
        <f aca="false">INT(AW18)</f>
        <v>68</v>
      </c>
    </row>
    <row r="19" customFormat="false" ht="16.5" hidden="false" customHeight="true" outlineLevel="0" collapsed="false">
      <c r="A19" s="60" t="n">
        <v>38150</v>
      </c>
      <c r="B19" s="61" t="n">
        <v>0.854166666666667</v>
      </c>
      <c r="C19" s="62" t="s">
        <v>125</v>
      </c>
      <c r="D19" s="76" t="s">
        <v>83</v>
      </c>
      <c r="E19" s="77" t="n">
        <v>5</v>
      </c>
      <c r="F19" s="65" t="s">
        <v>95</v>
      </c>
      <c r="G19" s="86" t="s">
        <v>83</v>
      </c>
      <c r="H19" s="87" t="n">
        <v>5</v>
      </c>
      <c r="I19" s="68" t="s">
        <v>126</v>
      </c>
      <c r="J19" s="80" t="n">
        <v>1234</v>
      </c>
      <c r="K19" s="69" t="s">
        <v>127</v>
      </c>
      <c r="L19" s="81" t="s">
        <v>128</v>
      </c>
      <c r="M19" s="82" t="n">
        <f aca="false">IF(K19&lt;&gt;0,AL19,0)</f>
        <v>35</v>
      </c>
      <c r="N19" s="72" t="n">
        <f aca="false">(IF(E19&gt;0,M19,0)*$M$5)+(IF(H19&gt;0,M19,0)*$M$5)</f>
        <v>140</v>
      </c>
      <c r="O19" s="83"/>
      <c r="P19" s="84" t="n">
        <f aca="false">IF(K19&lt;&gt;0,AI19,"")</f>
        <v>89</v>
      </c>
      <c r="Q19" s="85" t="n">
        <f aca="false">IF(K19&lt;&gt;0,AX19,"")</f>
        <v>270</v>
      </c>
      <c r="R19" s="20" t="n">
        <f aca="false">IF(K19&lt;&gt;0,CODE(UPPER(MID(K19,1,1)))-65,0)</f>
        <v>9</v>
      </c>
      <c r="S19" s="20" t="n">
        <f aca="false">IF(K19&lt;&gt;0,CODE(UPPER(MID(K19,3,1)))-48,0)</f>
        <v>2</v>
      </c>
      <c r="T19" s="20" t="n">
        <f aca="false">IF(K19&lt;&gt;0,CODE(UPPER(MID(K19,5,1)))-64.5,0)</f>
        <v>2.5</v>
      </c>
      <c r="U19" s="20" t="n">
        <f aca="false">R19*10+S19+T19/24-90</f>
        <v>2.10416666666667</v>
      </c>
      <c r="V19" s="20" t="n">
        <f aca="false">IF(K19&lt;&gt;0,CODE(UPPER(MID(K19,2,1)))-65,0)</f>
        <v>14</v>
      </c>
      <c r="W19" s="20" t="n">
        <f aca="false">IF(K19&lt;&gt;0,CODE(UPPER(MID(K19,4,1)))-48,0)</f>
        <v>0</v>
      </c>
      <c r="X19" s="20" t="n">
        <f aca="false">IF(K19&lt;&gt;0,CODE(UPPER(MID(K19,6,1)))-64.5,0)</f>
        <v>20.5</v>
      </c>
      <c r="Y19" s="20" t="n">
        <f aca="false">V19*10+W19+X19/24-90</f>
        <v>50.8541666666667</v>
      </c>
      <c r="Z19" s="20" t="n">
        <f aca="false">$Y$7/$AA$3</f>
        <v>0.887572329327222</v>
      </c>
      <c r="AA19" s="20" t="n">
        <f aca="false">Y19/$AA$3</f>
        <v>0.887572329327222</v>
      </c>
      <c r="AB19" s="20" t="n">
        <f aca="false">(U19-$U$7)*2/$AA$3</f>
        <v>0.00872664313963676</v>
      </c>
      <c r="AC19" s="20" t="n">
        <f aca="false">SIN(Z19)*SIN(AA19)+COS(Z19)*COS(AA19)*COS(AB19)</f>
        <v>0.99998482500198</v>
      </c>
      <c r="AD19" s="20" t="n">
        <f aca="false">ATAN(SQRT(1-AC19*AC19)/AC19)</f>
        <v>0.00550909001557676</v>
      </c>
      <c r="AE19" s="20" t="n">
        <f aca="false">IF(AD19&lt;0,180/$AA$3+AD19,AD19)</f>
        <v>0.00550909001557676</v>
      </c>
      <c r="AF19" s="20" t="n">
        <f aca="false">IF(Z19&lt;&gt;AA19,90*(1+ABS(Z19-AA19)/(Z19-AA19)))</f>
        <v>0</v>
      </c>
      <c r="AG19" s="20" t="n">
        <f aca="false">IF(AB19&lt;&gt;0,90+$AA$3*ATAN((SIN(Z19)*AC19-SIN(AA19))/(SIN(AB19)*COS(Z19)^2)),AF19*1)</f>
        <v>89.8061141461199</v>
      </c>
      <c r="AH19" s="20" t="n">
        <f aca="false">IF(SIN(AB19)&lt;0,AG19+180,AG19*1)</f>
        <v>89.8061141461199</v>
      </c>
      <c r="AI19" s="20" t="n">
        <f aca="false">INT(AH19)</f>
        <v>89</v>
      </c>
      <c r="AJ19" s="20"/>
      <c r="AK19" s="20" t="n">
        <f aca="false">6365.11*AE19</f>
        <v>35.0659639490478</v>
      </c>
      <c r="AL19" s="20" t="n">
        <f aca="false">IF(AK19&lt;5,5,INT(AK19+0.5))</f>
        <v>35</v>
      </c>
      <c r="AM19" s="20"/>
      <c r="AN19" s="20"/>
      <c r="AO19" s="20" t="n">
        <f aca="false">Y19/$AA$3</f>
        <v>0.887572329327222</v>
      </c>
      <c r="AP19" s="20" t="n">
        <f aca="false">$Y$7/$AA$3</f>
        <v>0.887572329327222</v>
      </c>
      <c r="AQ19" s="20" t="n">
        <f aca="false">($U$7-U19)*2/$AA$3</f>
        <v>-0.00872664313963676</v>
      </c>
      <c r="AR19" s="20" t="n">
        <f aca="false">SIN(AO19)*SIN(AP19)+COS(AO19)*COS(AP19)*COS(AQ19)</f>
        <v>0.99998482500198</v>
      </c>
      <c r="AS19" s="20" t="n">
        <f aca="false">ATAN(SQRT(1-AR19*AR19)/AR19)</f>
        <v>0.00550909001557676</v>
      </c>
      <c r="AT19" s="20" t="n">
        <f aca="false">IF(AD19&lt;0,180/$AA$3+AD19,AD19)</f>
        <v>0.00550909001557676</v>
      </c>
      <c r="AU19" s="20" t="n">
        <f aca="false">IF(AO19&lt;&gt;AP19,90*(1+ABS(AO19-AP19)/(AO19-AP19)))</f>
        <v>0</v>
      </c>
      <c r="AV19" s="20" t="n">
        <f aca="false">IF(AQ19&lt;&gt;0,90+$AA$3*ATAN((SIN(AO19)*AR19-SIN(AP19))/(SIN(AQ19)*COS(AO19)^2)),AU19*1)</f>
        <v>90.1938858538801</v>
      </c>
      <c r="AW19" s="20" t="n">
        <f aca="false">IF(SIN(AQ19)&lt;0,AV19+180,AV19*1)</f>
        <v>270.19388585388</v>
      </c>
      <c r="AX19" s="20" t="n">
        <f aca="false">INT(AW19)</f>
        <v>270</v>
      </c>
    </row>
    <row r="20" customFormat="false" ht="16.5" hidden="false" customHeight="true" outlineLevel="0" collapsed="false">
      <c r="A20" s="60" t="n">
        <v>38150</v>
      </c>
      <c r="B20" s="61" t="n">
        <v>0.868055555555556</v>
      </c>
      <c r="C20" s="62" t="s">
        <v>129</v>
      </c>
      <c r="D20" s="76" t="s">
        <v>83</v>
      </c>
      <c r="E20" s="77" t="n">
        <v>3</v>
      </c>
      <c r="F20" s="65" t="s">
        <v>102</v>
      </c>
      <c r="G20" s="86" t="s">
        <v>83</v>
      </c>
      <c r="H20" s="79" t="n">
        <v>3</v>
      </c>
      <c r="I20" s="68" t="s">
        <v>130</v>
      </c>
      <c r="J20" s="80" t="n">
        <v>4142</v>
      </c>
      <c r="K20" s="69" t="s">
        <v>131</v>
      </c>
      <c r="L20" s="81" t="s">
        <v>132</v>
      </c>
      <c r="M20" s="88" t="n">
        <f aca="false">IF(K20&lt;&gt;0,AL20,0)</f>
        <v>67</v>
      </c>
      <c r="N20" s="72" t="n">
        <f aca="false">(IF(E20&gt;0,M20,0)*$M$5)+(IF(H20&gt;0,M20,0)*$M$5)</f>
        <v>268</v>
      </c>
      <c r="O20" s="83"/>
      <c r="P20" s="84" t="n">
        <f aca="false">IF(K20&lt;&gt;0,AI20,"")</f>
        <v>60</v>
      </c>
      <c r="Q20" s="85" t="n">
        <f aca="false">IF(K20&lt;&gt;0,AX20,"")</f>
        <v>241</v>
      </c>
      <c r="R20" s="20" t="n">
        <f aca="false">IF(K20&lt;&gt;0,CODE(UPPER(MID(K20,1,1)))-65,0)</f>
        <v>9</v>
      </c>
      <c r="S20" s="20" t="n">
        <f aca="false">IF(K20&lt;&gt;0,CODE(UPPER(MID(K20,3,1)))-48,0)</f>
        <v>2</v>
      </c>
      <c r="T20" s="20" t="n">
        <f aca="false">IF(K20&lt;&gt;0,CODE(UPPER(MID(K20,5,1)))-64.5,0)</f>
        <v>6.5</v>
      </c>
      <c r="U20" s="20" t="n">
        <f aca="false">R20*10+S20+T20/24-90</f>
        <v>2.27083333333333</v>
      </c>
      <c r="V20" s="20" t="n">
        <f aca="false">IF(K20&lt;&gt;0,CODE(UPPER(MID(K20,2,1)))-65,0)</f>
        <v>14</v>
      </c>
      <c r="W20" s="20" t="n">
        <f aca="false">IF(K20&lt;&gt;0,CODE(UPPER(MID(K20,4,1)))-48,0)</f>
        <v>1</v>
      </c>
      <c r="X20" s="20" t="n">
        <f aca="false">IF(K20&lt;&gt;0,CODE(UPPER(MID(K20,6,1)))-64.5,0)</f>
        <v>3.5</v>
      </c>
      <c r="Y20" s="20" t="n">
        <f aca="false">V20*10+W20+X20/24-90</f>
        <v>51.1458333333333</v>
      </c>
      <c r="Z20" s="20" t="n">
        <f aca="false">$Y$7/$AA$3</f>
        <v>0.887572329327222</v>
      </c>
      <c r="AA20" s="20" t="n">
        <f aca="false">Y20/$AA$3</f>
        <v>0.892662871158677</v>
      </c>
      <c r="AB20" s="20" t="n">
        <f aca="false">(U20-$U$7)*2/$AA$3</f>
        <v>0.0145444052327276</v>
      </c>
      <c r="AC20" s="20" t="n">
        <f aca="false">SIN(Z20)*SIN(AA20)+COS(Z20)*COS(AA20)*COS(AB20)</f>
        <v>0.999945155075134</v>
      </c>
      <c r="AD20" s="20" t="n">
        <f aca="false">ATAN(SQRT(1-AC20*AC20)/AC20)</f>
        <v>0.0104733400786355</v>
      </c>
      <c r="AE20" s="20" t="n">
        <f aca="false">IF(AD20&lt;0,180/$AA$3+AD20,AD20)</f>
        <v>0.0104733400786355</v>
      </c>
      <c r="AF20" s="20" t="n">
        <f aca="false">IF(Z20&lt;&gt;AA20,90*(1+ABS(Z20-AA20)/(Z20-AA20)))</f>
        <v>0</v>
      </c>
      <c r="AG20" s="20" t="n">
        <f aca="false">IF(AB20&lt;&gt;0,90+$AA$3*ATAN((SIN(Z20)*AC20-SIN(AA20))/(SIN(AB20)*COS(Z20)^2)),AF20*1)</f>
        <v>60.7495807085924</v>
      </c>
      <c r="AH20" s="20" t="n">
        <f aca="false">IF(SIN(AB20)&lt;0,AG20+180,AG20*1)</f>
        <v>60.7495807085924</v>
      </c>
      <c r="AI20" s="20" t="n">
        <f aca="false">INT(AH20)</f>
        <v>60</v>
      </c>
      <c r="AJ20" s="20"/>
      <c r="AK20" s="20" t="n">
        <f aca="false">6365.11*AE20</f>
        <v>66.6639616679234</v>
      </c>
      <c r="AL20" s="20" t="n">
        <f aca="false">IF(AK20&lt;5,5,INT(AK20+0.5))</f>
        <v>67</v>
      </c>
      <c r="AM20" s="20"/>
      <c r="AN20" s="20"/>
      <c r="AO20" s="20" t="n">
        <f aca="false">Y20/$AA$3</f>
        <v>0.892662871158677</v>
      </c>
      <c r="AP20" s="20" t="n">
        <f aca="false">$Y$7/$AA$3</f>
        <v>0.887572329327222</v>
      </c>
      <c r="AQ20" s="20" t="n">
        <f aca="false">($U$7-U20)*2/$AA$3</f>
        <v>-0.0145444052327276</v>
      </c>
      <c r="AR20" s="20" t="n">
        <f aca="false">SIN(AO20)*SIN(AP20)+COS(AO20)*COS(AP20)*COS(AQ20)</f>
        <v>0.999945155075134</v>
      </c>
      <c r="AS20" s="20" t="n">
        <f aca="false">ATAN(SQRT(1-AR20*AR20)/AR20)</f>
        <v>0.0104733400786355</v>
      </c>
      <c r="AT20" s="20" t="n">
        <f aca="false">IF(AD20&lt;0,180/$AA$3+AD20,AD20)</f>
        <v>0.0104733400786355</v>
      </c>
      <c r="AU20" s="20" t="n">
        <f aca="false">IF(AO20&lt;&gt;AP20,90*(1+ABS(AO20-AP20)/(AO20-AP20)))</f>
        <v>180</v>
      </c>
      <c r="AV20" s="20" t="n">
        <f aca="false">IF(AQ20&lt;&gt;0,90+$AA$3*ATAN((SIN(AO20)*AR20-SIN(AP20))/(SIN(AQ20)*COS(AO20)^2)),AU20*1)</f>
        <v>61.0912390818834</v>
      </c>
      <c r="AW20" s="20" t="n">
        <f aca="false">IF(SIN(AQ20)&lt;0,AV20+180,AV20*1)</f>
        <v>241.091239081883</v>
      </c>
      <c r="AX20" s="20" t="n">
        <f aca="false">INT(AW20)</f>
        <v>241</v>
      </c>
    </row>
    <row r="21" customFormat="false" ht="17.25" hidden="false" customHeight="true" outlineLevel="0" collapsed="false">
      <c r="A21" s="60" t="n">
        <v>38150</v>
      </c>
      <c r="B21" s="61" t="n">
        <v>0.930555555555556</v>
      </c>
      <c r="C21" s="62" t="s">
        <v>133</v>
      </c>
      <c r="D21" s="76" t="s">
        <v>83</v>
      </c>
      <c r="E21" s="77" t="n">
        <v>4</v>
      </c>
      <c r="F21" s="65" t="s">
        <v>95</v>
      </c>
      <c r="G21" s="86" t="s">
        <v>83</v>
      </c>
      <c r="H21" s="87" t="n">
        <v>0</v>
      </c>
      <c r="I21" s="68" t="s">
        <v>134</v>
      </c>
      <c r="J21" s="80" t="s">
        <v>103</v>
      </c>
      <c r="K21" s="69" t="s">
        <v>135</v>
      </c>
      <c r="L21" s="81" t="s">
        <v>136</v>
      </c>
      <c r="M21" s="88" t="n">
        <f aca="false">IF(K21&lt;&gt;0,AL21,0)</f>
        <v>60</v>
      </c>
      <c r="N21" s="72" t="n">
        <f aca="false">(IF(E21&gt;0,M21,0)*$M$5)+(IF(H21&gt;0,M21,0)*$M$5)</f>
        <v>120</v>
      </c>
      <c r="O21" s="83"/>
      <c r="P21" s="84" t="n">
        <f aca="false">IF(K21&lt;&gt;0,AI21,"")</f>
        <v>51</v>
      </c>
      <c r="Q21" s="85" t="n">
        <f aca="false">IF(K21&lt;&gt;0,AX21,"")</f>
        <v>231</v>
      </c>
      <c r="R21" s="20" t="n">
        <f aca="false">IF(K21&lt;&gt;0,CODE(UPPER(MID(K21,1,1)))-65,0)</f>
        <v>9</v>
      </c>
      <c r="S21" s="20" t="n">
        <f aca="false">IF(K21&lt;&gt;0,CODE(UPPER(MID(K21,3,1)))-48,0)</f>
        <v>2</v>
      </c>
      <c r="T21" s="20" t="n">
        <f aca="false">IF(K21&lt;&gt;0,CODE(UPPER(MID(K21,5,1)))-64.5,0)</f>
        <v>4.5</v>
      </c>
      <c r="U21" s="20" t="n">
        <f aca="false">R21*10+S21+T21/24-90</f>
        <v>2.1875</v>
      </c>
      <c r="V21" s="20" t="n">
        <f aca="false">IF(K21&lt;&gt;0,CODE(UPPER(MID(K21,2,1)))-65,0)</f>
        <v>14</v>
      </c>
      <c r="W21" s="20" t="n">
        <f aca="false">IF(K21&lt;&gt;0,CODE(UPPER(MID(K21,4,1)))-48,0)</f>
        <v>1</v>
      </c>
      <c r="X21" s="20" t="n">
        <f aca="false">IF(K21&lt;&gt;0,CODE(UPPER(MID(K21,6,1)))-64.5,0)</f>
        <v>4.5</v>
      </c>
      <c r="Y21" s="20" t="n">
        <f aca="false">V21*10+W21+X21/24-90</f>
        <v>51.1875</v>
      </c>
      <c r="Z21" s="20" t="n">
        <f aca="false">$Y$7/$AA$3</f>
        <v>0.887572329327222</v>
      </c>
      <c r="AA21" s="20" t="n">
        <f aca="false">Y21/$AA$3</f>
        <v>0.893390091420314</v>
      </c>
      <c r="AB21" s="20" t="n">
        <f aca="false">(U21-$U$7)*2/$AA$3</f>
        <v>0.0116355241861822</v>
      </c>
      <c r="AC21" s="20" t="n">
        <f aca="false">SIN(Z21)*SIN(AA21)+COS(Z21)*COS(AA21)*COS(AB21)</f>
        <v>0.999956292495056</v>
      </c>
      <c r="AD21" s="20" t="n">
        <f aca="false">ATAN(SQRT(1-AC21*AC21)/AC21)</f>
        <v>0.00934963350494055</v>
      </c>
      <c r="AE21" s="20" t="n">
        <f aca="false">IF(AD21&lt;0,180/$AA$3+AD21,AD21)</f>
        <v>0.00934963350494055</v>
      </c>
      <c r="AF21" s="20" t="n">
        <f aca="false">IF(Z21&lt;&gt;AA21,90*(1+ABS(Z21-AA21)/(Z21-AA21)))</f>
        <v>0</v>
      </c>
      <c r="AG21" s="20" t="n">
        <f aca="false">IF(AB21&lt;&gt;0,90+$AA$3*ATAN((SIN(Z21)*AC21-SIN(AA21))/(SIN(AB21)*COS(Z21)^2)),AF21*1)</f>
        <v>51.4621831392482</v>
      </c>
      <c r="AH21" s="20" t="n">
        <f aca="false">IF(SIN(AB21)&lt;0,AG21+180,AG21*1)</f>
        <v>51.4621831392482</v>
      </c>
      <c r="AI21" s="20" t="n">
        <f aca="false">INT(AH21)</f>
        <v>51</v>
      </c>
      <c r="AJ21" s="20"/>
      <c r="AK21" s="20" t="n">
        <f aca="false">6365.11*AE21</f>
        <v>59.5114457186321</v>
      </c>
      <c r="AL21" s="20" t="n">
        <f aca="false">IF(AK21&lt;5,5,INT(AK21+0.5))</f>
        <v>60</v>
      </c>
      <c r="AM21" s="20"/>
      <c r="AN21" s="20"/>
      <c r="AO21" s="20" t="n">
        <f aca="false">Y21/$AA$3</f>
        <v>0.893390091420314</v>
      </c>
      <c r="AP21" s="20" t="n">
        <f aca="false">$Y$7/$AA$3</f>
        <v>0.887572329327222</v>
      </c>
      <c r="AQ21" s="20" t="n">
        <f aca="false">($U$7-U21)*2/$AA$3</f>
        <v>-0.0116355241861822</v>
      </c>
      <c r="AR21" s="20" t="n">
        <f aca="false">SIN(AO21)*SIN(AP21)+COS(AO21)*COS(AP21)*COS(AQ21)</f>
        <v>0.999956292495056</v>
      </c>
      <c r="AS21" s="20" t="n">
        <f aca="false">ATAN(SQRT(1-AR21*AR21)/AR21)</f>
        <v>0.00934963350494055</v>
      </c>
      <c r="AT21" s="20" t="n">
        <f aca="false">IF(AD21&lt;0,180/$AA$3+AD21,AD21)</f>
        <v>0.00934963350494055</v>
      </c>
      <c r="AU21" s="20" t="n">
        <f aca="false">IF(AO21&lt;&gt;AP21,90*(1+ABS(AO21-AP21)/(AO21-AP21)))</f>
        <v>180</v>
      </c>
      <c r="AV21" s="20" t="n">
        <f aca="false">IF(AQ21&lt;&gt;0,90+$AA$3*ATAN((SIN(AO21)*AR21-SIN(AP21))/(SIN(AQ21)*COS(AO21)^2)),AU21*1)</f>
        <v>51.579127756074</v>
      </c>
      <c r="AW21" s="20" t="n">
        <f aca="false">IF(SIN(AQ21)&lt;0,AV21+180,AV21*1)</f>
        <v>231.579127756074</v>
      </c>
      <c r="AX21" s="20" t="n">
        <f aca="false">INT(AW21)</f>
        <v>231</v>
      </c>
    </row>
    <row r="22" customFormat="false" ht="16.5" hidden="false" customHeight="true" outlineLevel="0" collapsed="false">
      <c r="A22" s="60" t="n">
        <v>38150</v>
      </c>
      <c r="B22" s="61" t="n">
        <v>0.940972222222222</v>
      </c>
      <c r="C22" s="62" t="s">
        <v>137</v>
      </c>
      <c r="D22" s="76" t="s">
        <v>83</v>
      </c>
      <c r="E22" s="77" t="n">
        <v>5</v>
      </c>
      <c r="F22" s="65" t="s">
        <v>102</v>
      </c>
      <c r="G22" s="86" t="s">
        <v>83</v>
      </c>
      <c r="H22" s="79" t="n">
        <v>3</v>
      </c>
      <c r="I22" s="68" t="s">
        <v>138</v>
      </c>
      <c r="J22" s="80" t="n">
        <v>7041</v>
      </c>
      <c r="K22" s="69" t="s">
        <v>139</v>
      </c>
      <c r="L22" s="81" t="s">
        <v>140</v>
      </c>
      <c r="M22" s="88" t="n">
        <f aca="false">IF(K22&lt;&gt;0,AL22,0)</f>
        <v>15</v>
      </c>
      <c r="N22" s="72" t="n">
        <f aca="false">(IF(E22&gt;0,M22,0)*$M$5)+(IF(H22&gt;0,M22,0)*$M$5)</f>
        <v>60</v>
      </c>
      <c r="O22" s="83"/>
      <c r="P22" s="84" t="n">
        <f aca="false">IF(K22&lt;&gt;0,AI22,"")</f>
        <v>157</v>
      </c>
      <c r="Q22" s="85" t="n">
        <f aca="false">IF(K22&lt;&gt;0,AX22,"")</f>
        <v>337</v>
      </c>
      <c r="R22" s="20" t="n">
        <f aca="false">IF(K22&lt;&gt;0,CODE(UPPER(MID(K22,1,1)))-65,0)</f>
        <v>9</v>
      </c>
      <c r="S22" s="20" t="n">
        <f aca="false">IF(K22&lt;&gt;0,CODE(UPPER(MID(K22,3,1)))-48,0)</f>
        <v>1</v>
      </c>
      <c r="T22" s="20" t="n">
        <f aca="false">IF(K22&lt;&gt;0,CODE(UPPER(MID(K22,5,1)))-64.5,0)</f>
        <v>21.5</v>
      </c>
      <c r="U22" s="20" t="n">
        <f aca="false">R22*10+S22+T22/24-90</f>
        <v>1.89583333333333</v>
      </c>
      <c r="V22" s="20" t="n">
        <f aca="false">IF(K22&lt;&gt;0,CODE(UPPER(MID(K22,2,1)))-65,0)</f>
        <v>14</v>
      </c>
      <c r="W22" s="20" t="n">
        <f aca="false">IF(K22&lt;&gt;0,CODE(UPPER(MID(K22,4,1)))-48,0)</f>
        <v>0</v>
      </c>
      <c r="X22" s="20" t="n">
        <f aca="false">IF(K22&lt;&gt;0,CODE(UPPER(MID(K22,6,1)))-64.5,0)</f>
        <v>17.5</v>
      </c>
      <c r="Y22" s="20" t="n">
        <f aca="false">V22*10+W22+X22/24-90</f>
        <v>50.7291666666667</v>
      </c>
      <c r="Z22" s="20" t="n">
        <f aca="false">$Y$7/$AA$3</f>
        <v>0.887572329327222</v>
      </c>
      <c r="AA22" s="20" t="n">
        <f aca="false">Y22/$AA$3</f>
        <v>0.885390668542313</v>
      </c>
      <c r="AB22" s="20" t="n">
        <f aca="false">(U22-$U$7)*2/$AA$3</f>
        <v>0.00145444052327246</v>
      </c>
      <c r="AC22" s="20" t="n">
        <f aca="false">SIN(Z22)*SIN(AA22)+COS(Z22)*COS(AA22)*COS(AB22)</f>
        <v>0.999997197519971</v>
      </c>
      <c r="AD22" s="20" t="n">
        <f aca="false">ATAN(SQRT(1-AC22*AC22)/AC22)</f>
        <v>0.00236748023786228</v>
      </c>
      <c r="AE22" s="20" t="n">
        <f aca="false">IF(AD22&lt;0,180/$AA$3+AD22,AD22)</f>
        <v>0.00236748023786228</v>
      </c>
      <c r="AF22" s="20" t="n">
        <f aca="false">IF(Z22&lt;&gt;AA22,90*(1+ABS(Z22-AA22)/(Z22-AA22)))</f>
        <v>180</v>
      </c>
      <c r="AG22" s="20" t="n">
        <f aca="false">IF(AB22&lt;&gt;0,90+$AA$3*ATAN((SIN(Z22)*AC22-SIN(AA22))/(SIN(AB22)*COS(Z22)^2)),AF22*1)</f>
        <v>157.170644334916</v>
      </c>
      <c r="AH22" s="20" t="n">
        <f aca="false">IF(SIN(AB22)&lt;0,AG22+180,AG22*1)</f>
        <v>157.170644334916</v>
      </c>
      <c r="AI22" s="20" t="n">
        <f aca="false">INT(AH22)</f>
        <v>157</v>
      </c>
      <c r="AJ22" s="20"/>
      <c r="AK22" s="20" t="n">
        <f aca="false">6365.11*AE22</f>
        <v>15.0692721368196</v>
      </c>
      <c r="AL22" s="20" t="n">
        <f aca="false">IF(AK22&lt;5,5,INT(AK22+0.5))</f>
        <v>15</v>
      </c>
      <c r="AM22" s="20"/>
      <c r="AN22" s="20"/>
      <c r="AO22" s="20" t="n">
        <f aca="false">Y22/$AA$3</f>
        <v>0.885390668542313</v>
      </c>
      <c r="AP22" s="20" t="n">
        <f aca="false">$Y$7/$AA$3</f>
        <v>0.887572329327222</v>
      </c>
      <c r="AQ22" s="20" t="n">
        <f aca="false">($U$7-U22)*2/$AA$3</f>
        <v>-0.00145444052327246</v>
      </c>
      <c r="AR22" s="20" t="n">
        <f aca="false">SIN(AO22)*SIN(AP22)+COS(AO22)*COS(AP22)*COS(AQ22)</f>
        <v>0.999997197519971</v>
      </c>
      <c r="AS22" s="20" t="n">
        <f aca="false">ATAN(SQRT(1-AR22*AR22)/AR22)</f>
        <v>0.00236748023786228</v>
      </c>
      <c r="AT22" s="20" t="n">
        <f aca="false">IF(AD22&lt;0,180/$AA$3+AD22,AD22)</f>
        <v>0.00236748023786228</v>
      </c>
      <c r="AU22" s="20" t="n">
        <f aca="false">IF(AO22&lt;&gt;AP22,90*(1+ABS(AO22-AP22)/(AO22-AP22)))</f>
        <v>0</v>
      </c>
      <c r="AV22" s="20" t="n">
        <f aca="false">IF(AQ22&lt;&gt;0,90+$AA$3*ATAN((SIN(AO22)*AR22-SIN(AP22))/(SIN(AQ22)*COS(AO22)^2)),AU22*1)</f>
        <v>157.125550024076</v>
      </c>
      <c r="AW22" s="20" t="n">
        <f aca="false">IF(SIN(AQ22)&lt;0,AV22+180,AV22*1)</f>
        <v>337.125550024076</v>
      </c>
      <c r="AX22" s="20" t="n">
        <f aca="false">INT(AW22)</f>
        <v>337</v>
      </c>
    </row>
    <row r="23" customFormat="false" ht="16.5" hidden="false" customHeight="true" outlineLevel="0" collapsed="false">
      <c r="A23" s="60" t="n">
        <v>38150</v>
      </c>
      <c r="B23" s="61" t="n">
        <v>0.96875</v>
      </c>
      <c r="C23" s="62" t="s">
        <v>141</v>
      </c>
      <c r="D23" s="76" t="s">
        <v>83</v>
      </c>
      <c r="E23" s="77" t="n">
        <v>2</v>
      </c>
      <c r="F23" s="65" t="s">
        <v>122</v>
      </c>
      <c r="G23" s="86" t="s">
        <v>83</v>
      </c>
      <c r="H23" s="87" t="n">
        <v>3</v>
      </c>
      <c r="I23" s="68" t="s">
        <v>142</v>
      </c>
      <c r="J23" s="80" t="n">
        <v>2490</v>
      </c>
      <c r="K23" s="69" t="s">
        <v>143</v>
      </c>
      <c r="L23" s="81" t="s">
        <v>144</v>
      </c>
      <c r="M23" s="88" t="n">
        <f aca="false">IF(K23&lt;&gt;0,AL23,0)</f>
        <v>111</v>
      </c>
      <c r="N23" s="72" t="n">
        <f aca="false">(IF(E23&gt;0,M23,0)*$M$5)+(IF(H23&gt;0,M23,0)*$M$5)</f>
        <v>444</v>
      </c>
      <c r="O23" s="83"/>
      <c r="P23" s="84" t="n">
        <f aca="false">IF(K23&lt;&gt;0,AI23,"")</f>
        <v>70</v>
      </c>
      <c r="Q23" s="85" t="n">
        <f aca="false">IF(K23&lt;&gt;0,AX23,"")</f>
        <v>251</v>
      </c>
      <c r="R23" s="20" t="n">
        <f aca="false">IF(K23&lt;&gt;0,CODE(UPPER(MID(K23,1,1)))-65,0)</f>
        <v>9</v>
      </c>
      <c r="S23" s="20" t="n">
        <f aca="false">IF(K23&lt;&gt;0,CODE(UPPER(MID(K23,3,1)))-48,0)</f>
        <v>2</v>
      </c>
      <c r="T23" s="20" t="n">
        <f aca="false">IF(K23&lt;&gt;0,CODE(UPPER(MID(K23,5,1)))-64.5,0)</f>
        <v>14.5</v>
      </c>
      <c r="U23" s="20" t="n">
        <f aca="false">R23*10+S23+T23/24-90</f>
        <v>2.60416666666667</v>
      </c>
      <c r="V23" s="20" t="n">
        <f aca="false">IF(K23&lt;&gt;0,CODE(UPPER(MID(K23,2,1)))-65,0)</f>
        <v>14</v>
      </c>
      <c r="W23" s="20" t="n">
        <f aca="false">IF(K23&lt;&gt;0,CODE(UPPER(MID(K23,4,1)))-48,0)</f>
        <v>1</v>
      </c>
      <c r="X23" s="20" t="n">
        <f aca="false">IF(K23&lt;&gt;0,CODE(UPPER(MID(K23,6,1)))-64.5,0)</f>
        <v>4.5</v>
      </c>
      <c r="Y23" s="20" t="n">
        <f aca="false">V23*10+W23+X23/24-90</f>
        <v>51.1875</v>
      </c>
      <c r="Z23" s="20" t="n">
        <f aca="false">$Y$7/$AA$3</f>
        <v>0.887572329327222</v>
      </c>
      <c r="AA23" s="20" t="n">
        <f aca="false">Y23/$AA$3</f>
        <v>0.893390091420314</v>
      </c>
      <c r="AB23" s="20" t="n">
        <f aca="false">(U23-$U$7)*2/$AA$3</f>
        <v>0.0261799294189103</v>
      </c>
      <c r="AC23" s="20" t="n">
        <f aca="false">SIN(Z23)*SIN(AA23)+COS(Z23)*COS(AA23)*COS(AB23)</f>
        <v>0.999847487187221</v>
      </c>
      <c r="AD23" s="20" t="n">
        <f aca="false">ATAN(SQRT(1-AC23*AC23)/AC23)</f>
        <v>0.0174652048158482</v>
      </c>
      <c r="AE23" s="20" t="n">
        <f aca="false">IF(AD23&lt;0,180/$AA$3+AD23,AD23)</f>
        <v>0.0174652048158482</v>
      </c>
      <c r="AF23" s="20" t="n">
        <f aca="false">IF(Z23&lt;&gt;AA23,90*(1+ABS(Z23-AA23)/(Z23-AA23)))</f>
        <v>0</v>
      </c>
      <c r="AG23" s="20" t="n">
        <f aca="false">IF(AB23&lt;&gt;0,90+$AA$3*ATAN((SIN(Z23)*AC23-SIN(AA23))/(SIN(AB23)*COS(Z23)^2)),AF23*1)</f>
        <v>70.0932996157108</v>
      </c>
      <c r="AH23" s="20" t="n">
        <f aca="false">IF(SIN(AB23)&lt;0,AG23+180,AG23*1)</f>
        <v>70.0932996157108</v>
      </c>
      <c r="AI23" s="20" t="n">
        <f aca="false">INT(AH23)</f>
        <v>70</v>
      </c>
      <c r="AJ23" s="20"/>
      <c r="AK23" s="20" t="n">
        <f aca="false">6365.11*AE23</f>
        <v>111.167949825403</v>
      </c>
      <c r="AL23" s="20" t="n">
        <f aca="false">IF(AK23&lt;5,5,INT(AK23+0.5))</f>
        <v>111</v>
      </c>
      <c r="AM23" s="20"/>
      <c r="AN23" s="20"/>
      <c r="AO23" s="20" t="n">
        <f aca="false">Y23/$AA$3</f>
        <v>0.893390091420314</v>
      </c>
      <c r="AP23" s="20" t="n">
        <f aca="false">$Y$7/$AA$3</f>
        <v>0.887572329327222</v>
      </c>
      <c r="AQ23" s="20" t="n">
        <f aca="false">($U$7-U23)*2/$AA$3</f>
        <v>-0.0261799294189103</v>
      </c>
      <c r="AR23" s="20" t="n">
        <f aca="false">SIN(AO23)*SIN(AP23)+COS(AO23)*COS(AP23)*COS(AQ23)</f>
        <v>0.999847487187221</v>
      </c>
      <c r="AS23" s="20" t="n">
        <f aca="false">ATAN(SQRT(1-AR23*AR23)/AR23)</f>
        <v>0.0174652048158482</v>
      </c>
      <c r="AT23" s="20" t="n">
        <f aca="false">IF(AD23&lt;0,180/$AA$3+AD23,AD23)</f>
        <v>0.0174652048158482</v>
      </c>
      <c r="AU23" s="20" t="n">
        <f aca="false">IF(AO23&lt;&gt;AP23,90*(1+ABS(AO23-AP23)/(AO23-AP23)))</f>
        <v>180</v>
      </c>
      <c r="AV23" s="20" t="n">
        <f aca="false">IF(AQ23&lt;&gt;0,90+$AA$3*ATAN((SIN(AO23)*AR23-SIN(AP23))/(SIN(AQ23)*COS(AO23)^2)),AU23*1)</f>
        <v>71.0007023794036</v>
      </c>
      <c r="AW23" s="20" t="n">
        <f aca="false">IF(SIN(AQ23)&lt;0,AV23+180,AV23*1)</f>
        <v>251.000702379404</v>
      </c>
      <c r="AX23" s="20" t="n">
        <f aca="false">INT(AW23)</f>
        <v>251</v>
      </c>
    </row>
    <row r="24" customFormat="false" ht="16.5" hidden="false" customHeight="true" outlineLevel="0" collapsed="false">
      <c r="A24" s="60" t="n">
        <v>38151</v>
      </c>
      <c r="B24" s="61" t="n">
        <v>0.260416666666667</v>
      </c>
      <c r="C24" s="62" t="s">
        <v>145</v>
      </c>
      <c r="D24" s="76" t="s">
        <v>83</v>
      </c>
      <c r="E24" s="77" t="n">
        <v>2</v>
      </c>
      <c r="F24" s="65" t="s">
        <v>107</v>
      </c>
      <c r="G24" s="86" t="s">
        <v>83</v>
      </c>
      <c r="H24" s="79" t="n">
        <v>3</v>
      </c>
      <c r="I24" s="68" t="s">
        <v>146</v>
      </c>
      <c r="J24" s="80" t="n">
        <v>9731</v>
      </c>
      <c r="K24" s="69" t="s">
        <v>147</v>
      </c>
      <c r="L24" s="81" t="s">
        <v>117</v>
      </c>
      <c r="M24" s="88" t="n">
        <f aca="false">IF(K24&lt;&gt;0,AL24,0)</f>
        <v>190</v>
      </c>
      <c r="N24" s="72" t="n">
        <f aca="false">(IF(E24&gt;0,M24,0)*$M$5)+(IF(H24&gt;0,M24,0)*$M$5)</f>
        <v>760</v>
      </c>
      <c r="O24" s="83"/>
      <c r="P24" s="84" t="n">
        <f aca="false">IF(K24&lt;&gt;0,AI24,"")</f>
        <v>46</v>
      </c>
      <c r="Q24" s="85" t="n">
        <f aca="false">IF(K24&lt;&gt;0,AX24,"")</f>
        <v>226</v>
      </c>
      <c r="R24" s="20" t="n">
        <f aca="false">IF(K24&lt;&gt;0,CODE(UPPER(MID(K24,1,1)))-65,0)</f>
        <v>9</v>
      </c>
      <c r="S24" s="20" t="n">
        <f aca="false">IF(K24&lt;&gt;0,CODE(UPPER(MID(K24,3,1)))-48,0)</f>
        <v>2</v>
      </c>
      <c r="T24" s="20" t="n">
        <f aca="false">IF(K24&lt;&gt;0,CODE(UPPER(MID(K24,5,1)))-64.5,0)</f>
        <v>20.5</v>
      </c>
      <c r="U24" s="20" t="n">
        <f aca="false">R24*10+S24+T24/24-90</f>
        <v>2.85416666666667</v>
      </c>
      <c r="V24" s="20" t="n">
        <f aca="false">IF(K24&lt;&gt;0,CODE(UPPER(MID(K24,2,1)))-65,0)</f>
        <v>14</v>
      </c>
      <c r="W24" s="20" t="n">
        <f aca="false">IF(K24&lt;&gt;0,CODE(UPPER(MID(K24,4,1)))-48,0)</f>
        <v>2</v>
      </c>
      <c r="X24" s="20" t="n">
        <f aca="false">IF(K24&lt;&gt;0,CODE(UPPER(MID(K24,6,1)))-64.5,0)</f>
        <v>0.5</v>
      </c>
      <c r="Y24" s="20" t="n">
        <f aca="false">V24*10+W24+X24/24-90</f>
        <v>52.0208333333333</v>
      </c>
      <c r="Z24" s="20" t="n">
        <f aca="false">$Y$7/$AA$3</f>
        <v>0.887572329327222</v>
      </c>
      <c r="AA24" s="20" t="n">
        <f aca="false">Y24/$AA$3</f>
        <v>0.907934496653042</v>
      </c>
      <c r="AB24" s="20" t="n">
        <f aca="false">(U24-$U$7)*2/$AA$3</f>
        <v>0.034906572558547</v>
      </c>
      <c r="AC24" s="20" t="n">
        <f aca="false">SIN(Z24)*SIN(AA24)+COS(Z24)*COS(AA24)*COS(AB24)</f>
        <v>0.999556044279279</v>
      </c>
      <c r="AD24" s="20" t="n">
        <f aca="false">ATAN(SQRT(1-AC24*AC24)/AC24)</f>
        <v>0.0297989454195262</v>
      </c>
      <c r="AE24" s="20" t="n">
        <f aca="false">IF(AD24&lt;0,180/$AA$3+AD24,AD24)</f>
        <v>0.0297989454195262</v>
      </c>
      <c r="AF24" s="20" t="n">
        <f aca="false">IF(Z24&lt;&gt;AA24,90*(1+ABS(Z24-AA24)/(Z24-AA24)))</f>
        <v>0</v>
      </c>
      <c r="AG24" s="20" t="n">
        <f aca="false">IF(AB24&lt;&gt;0,90+$AA$3*ATAN((SIN(Z24)*AC24-SIN(AA24))/(SIN(AB24)*COS(Z24)^2)),AF24*1)</f>
        <v>46.8523628545691</v>
      </c>
      <c r="AH24" s="20" t="n">
        <f aca="false">IF(SIN(AB24)&lt;0,AG24+180,AG24*1)</f>
        <v>46.8523628545691</v>
      </c>
      <c r="AI24" s="20" t="n">
        <f aca="false">INT(AH24)</f>
        <v>46</v>
      </c>
      <c r="AJ24" s="20"/>
      <c r="AK24" s="20" t="n">
        <f aca="false">6365.11*AE24</f>
        <v>189.67356547928</v>
      </c>
      <c r="AL24" s="20" t="n">
        <f aca="false">IF(AK24&lt;5,5,INT(AK24+0.5))</f>
        <v>190</v>
      </c>
      <c r="AM24" s="20"/>
      <c r="AN24" s="20"/>
      <c r="AO24" s="20" t="n">
        <f aca="false">Y24/$AA$3</f>
        <v>0.907934496653042</v>
      </c>
      <c r="AP24" s="20" t="n">
        <f aca="false">$Y$7/$AA$3</f>
        <v>0.887572329327222</v>
      </c>
      <c r="AQ24" s="20" t="n">
        <f aca="false">($U$7-U24)*2/$AA$3</f>
        <v>-0.034906572558547</v>
      </c>
      <c r="AR24" s="20" t="n">
        <f aca="false">SIN(AO24)*SIN(AP24)+COS(AO24)*COS(AP24)*COS(AQ24)</f>
        <v>0.999556044279279</v>
      </c>
      <c r="AS24" s="20" t="n">
        <f aca="false">ATAN(SQRT(1-AR24*AR24)/AR24)</f>
        <v>0.0297989454195262</v>
      </c>
      <c r="AT24" s="20" t="n">
        <f aca="false">IF(AD24&lt;0,180/$AA$3+AD24,AD24)</f>
        <v>0.0297989454195262</v>
      </c>
      <c r="AU24" s="20" t="n">
        <f aca="false">IF(AO24&lt;&gt;AP24,90*(1+ABS(AO24-AP24)/(AO24-AP24)))</f>
        <v>180</v>
      </c>
      <c r="AV24" s="20" t="n">
        <f aca="false">IF(AQ24&lt;&gt;0,90+$AA$3*ATAN((SIN(AO24)*AR24-SIN(AP24))/(SIN(AQ24)*COS(AO24)^2)),AU24*1)</f>
        <v>46.9562374495488</v>
      </c>
      <c r="AW24" s="20" t="n">
        <f aca="false">IF(SIN(AQ24)&lt;0,AV24+180,AV24*1)</f>
        <v>226.956237449549</v>
      </c>
      <c r="AX24" s="20" t="n">
        <f aca="false">INT(AW24)</f>
        <v>226</v>
      </c>
    </row>
    <row r="25" customFormat="false" ht="16.5" hidden="false" customHeight="true" outlineLevel="0" collapsed="false">
      <c r="A25" s="60" t="n">
        <v>38151</v>
      </c>
      <c r="B25" s="61" t="n">
        <v>0.267361111111111</v>
      </c>
      <c r="C25" s="62" t="s">
        <v>148</v>
      </c>
      <c r="D25" s="76" t="s">
        <v>83</v>
      </c>
      <c r="E25" s="77" t="n">
        <v>3</v>
      </c>
      <c r="F25" s="65" t="s">
        <v>126</v>
      </c>
      <c r="G25" s="86" t="s">
        <v>83</v>
      </c>
      <c r="H25" s="87" t="n">
        <v>0</v>
      </c>
      <c r="I25" s="68" t="s">
        <v>149</v>
      </c>
      <c r="J25" s="80" t="s">
        <v>103</v>
      </c>
      <c r="K25" s="69" t="s">
        <v>150</v>
      </c>
      <c r="L25" s="81" t="s">
        <v>151</v>
      </c>
      <c r="M25" s="88" t="n">
        <f aca="false">IF(K25&lt;&gt;0,AL25,0)</f>
        <v>194</v>
      </c>
      <c r="N25" s="72" t="n">
        <f aca="false">(IF(E25&gt;0,M25,0)*$M$5)+(IF(H25&gt;0,M25,0)*$M$5)</f>
        <v>388</v>
      </c>
      <c r="O25" s="83"/>
      <c r="P25" s="84" t="n">
        <f aca="false">IF(K25&lt;&gt;0,AI25,"")</f>
        <v>47</v>
      </c>
      <c r="Q25" s="85" t="n">
        <f aca="false">IF(K25&lt;&gt;0,AX25,"")</f>
        <v>228</v>
      </c>
      <c r="R25" s="20" t="n">
        <f aca="false">IF(K25&lt;&gt;0,CODE(UPPER(MID(K25,1,1)))-65,0)</f>
        <v>9</v>
      </c>
      <c r="S25" s="20" t="n">
        <f aca="false">IF(K25&lt;&gt;0,CODE(UPPER(MID(K25,3,1)))-48,0)</f>
        <v>2</v>
      </c>
      <c r="T25" s="20" t="n">
        <f aca="false">IF(K25&lt;&gt;0,CODE(UPPER(MID(K25,5,1)))-64.5,0)</f>
        <v>21.5</v>
      </c>
      <c r="U25" s="20" t="n">
        <f aca="false">R25*10+S25+T25/24-90</f>
        <v>2.89583333333333</v>
      </c>
      <c r="V25" s="20" t="n">
        <f aca="false">IF(K25&lt;&gt;0,CODE(UPPER(MID(K25,2,1)))-65,0)</f>
        <v>14</v>
      </c>
      <c r="W25" s="20" t="n">
        <f aca="false">IF(K25&lt;&gt;0,CODE(UPPER(MID(K25,4,1)))-48,0)</f>
        <v>2</v>
      </c>
      <c r="X25" s="20" t="n">
        <f aca="false">IF(K25&lt;&gt;0,CODE(UPPER(MID(K25,6,1)))-64.5,0)</f>
        <v>0.5</v>
      </c>
      <c r="Y25" s="20" t="n">
        <f aca="false">V25*10+W25+X25/24-90</f>
        <v>52.0208333333333</v>
      </c>
      <c r="Z25" s="20" t="n">
        <f aca="false">$Y$7/$AA$3</f>
        <v>0.887572329327222</v>
      </c>
      <c r="AA25" s="20" t="n">
        <f aca="false">Y25/$AA$3</f>
        <v>0.907934496653042</v>
      </c>
      <c r="AB25" s="20" t="n">
        <f aca="false">(U25-$U$7)*2/$AA$3</f>
        <v>0.0363610130818195</v>
      </c>
      <c r="AC25" s="20" t="n">
        <f aca="false">SIN(Z25)*SIN(AA25)+COS(Z25)*COS(AA25)*COS(AB25)</f>
        <v>0.999535914476978</v>
      </c>
      <c r="AD25" s="20" t="n">
        <f aca="false">ATAN(SQRT(1-AC25*AC25)/AC25)</f>
        <v>0.0304670780798018</v>
      </c>
      <c r="AE25" s="20" t="n">
        <f aca="false">IF(AD25&lt;0,180/$AA$3+AD25,AD25)</f>
        <v>0.0304670780798018</v>
      </c>
      <c r="AF25" s="20" t="n">
        <f aca="false">IF(Z25&lt;&gt;AA25,90*(1+ABS(Z25-AA25)/(Z25-AA25)))</f>
        <v>0</v>
      </c>
      <c r="AG25" s="20" t="n">
        <f aca="false">IF(AB25&lt;&gt;0,90+$AA$3*ATAN((SIN(Z25)*AC25-SIN(AA25))/(SIN(AB25)*COS(Z25)^2)),AF25*1)</f>
        <v>47.9829355412533</v>
      </c>
      <c r="AH25" s="20" t="n">
        <f aca="false">IF(SIN(AB25)&lt;0,AG25+180,AG25*1)</f>
        <v>47.9829355412533</v>
      </c>
      <c r="AI25" s="20" t="n">
        <f aca="false">INT(AH25)</f>
        <v>47</v>
      </c>
      <c r="AJ25" s="20"/>
      <c r="AK25" s="20" t="n">
        <f aca="false">6365.11*AE25</f>
        <v>193.926303356527</v>
      </c>
      <c r="AL25" s="20" t="n">
        <f aca="false">IF(AK25&lt;5,5,INT(AK25+0.5))</f>
        <v>194</v>
      </c>
      <c r="AM25" s="20"/>
      <c r="AN25" s="20"/>
      <c r="AO25" s="20" t="n">
        <f aca="false">Y25/$AA$3</f>
        <v>0.907934496653042</v>
      </c>
      <c r="AP25" s="20" t="n">
        <f aca="false">$Y$7/$AA$3</f>
        <v>0.887572329327222</v>
      </c>
      <c r="AQ25" s="20" t="n">
        <f aca="false">($U$7-U25)*2/$AA$3</f>
        <v>-0.0363610130818195</v>
      </c>
      <c r="AR25" s="20" t="n">
        <f aca="false">SIN(AO25)*SIN(AP25)+COS(AO25)*COS(AP25)*COS(AQ25)</f>
        <v>0.999535914476978</v>
      </c>
      <c r="AS25" s="20" t="n">
        <f aca="false">ATAN(SQRT(1-AR25*AR25)/AR25)</f>
        <v>0.0304670780798018</v>
      </c>
      <c r="AT25" s="20" t="n">
        <f aca="false">IF(AD25&lt;0,180/$AA$3+AD25,AD25)</f>
        <v>0.0304670780798018</v>
      </c>
      <c r="AU25" s="20" t="n">
        <f aca="false">IF(AO25&lt;&gt;AP25,90*(1+ABS(AO25-AP25)/(AO25-AP25)))</f>
        <v>180</v>
      </c>
      <c r="AV25" s="20" t="n">
        <f aca="false">IF(AQ25&lt;&gt;0,90+$AA$3*ATAN((SIN(AO25)*AR25-SIN(AP25))/(SIN(AQ25)*COS(AO25)^2)),AU25*1)</f>
        <v>48.1571694613762</v>
      </c>
      <c r="AW25" s="20" t="n">
        <f aca="false">IF(SIN(AQ25)&lt;0,AV25+180,AV25*1)</f>
        <v>228.157169461376</v>
      </c>
      <c r="AX25" s="20" t="n">
        <f aca="false">INT(AW25)</f>
        <v>228</v>
      </c>
    </row>
    <row r="26" customFormat="false" ht="17.25" hidden="false" customHeight="true" outlineLevel="0" collapsed="false">
      <c r="A26" s="60" t="n">
        <v>38151</v>
      </c>
      <c r="B26" s="61" t="n">
        <v>0.322916666666667</v>
      </c>
      <c r="C26" s="62" t="s">
        <v>152</v>
      </c>
      <c r="D26" s="76" t="s">
        <v>83</v>
      </c>
      <c r="E26" s="77" t="n">
        <v>3</v>
      </c>
      <c r="F26" s="65" t="s">
        <v>95</v>
      </c>
      <c r="G26" s="86" t="s">
        <v>83</v>
      </c>
      <c r="H26" s="79" t="n">
        <v>0</v>
      </c>
      <c r="I26" s="68" t="s">
        <v>153</v>
      </c>
      <c r="J26" s="80" t="s">
        <v>103</v>
      </c>
      <c r="K26" s="69" t="s">
        <v>154</v>
      </c>
      <c r="L26" s="81" t="s">
        <v>155</v>
      </c>
      <c r="M26" s="88" t="n">
        <f aca="false">IF(K26&lt;&gt;0,AL26,0)</f>
        <v>30</v>
      </c>
      <c r="N26" s="72" t="n">
        <f aca="false">(IF(E26&gt;0,M26,0)*$M$5)+(IF(H26&gt;0,M26,0)*$M$5)</f>
        <v>60</v>
      </c>
      <c r="O26" s="83"/>
      <c r="P26" s="84" t="n">
        <f aca="false">IF(K26&lt;&gt;0,AI26,"")</f>
        <v>51</v>
      </c>
      <c r="Q26" s="85" t="n">
        <f aca="false">IF(K26&lt;&gt;0,AX26,"")</f>
        <v>231</v>
      </c>
      <c r="R26" s="20" t="n">
        <f aca="false">IF(K26&lt;&gt;0,CODE(UPPER(MID(K26,1,1)))-65,0)</f>
        <v>9</v>
      </c>
      <c r="S26" s="20" t="n">
        <f aca="false">IF(K26&lt;&gt;0,CODE(UPPER(MID(K26,3,1)))-48,0)</f>
        <v>2</v>
      </c>
      <c r="T26" s="20" t="n">
        <f aca="false">IF(K26&lt;&gt;0,CODE(UPPER(MID(K26,5,1)))-64.5,0)</f>
        <v>0.5</v>
      </c>
      <c r="U26" s="20" t="n">
        <f aca="false">R26*10+S26+T26/24-90</f>
        <v>2.02083333333333</v>
      </c>
      <c r="V26" s="20" t="n">
        <f aca="false">IF(K26&lt;&gt;0,CODE(UPPER(MID(K26,2,1)))-65,0)</f>
        <v>14</v>
      </c>
      <c r="W26" s="20" t="n">
        <f aca="false">IF(K26&lt;&gt;0,CODE(UPPER(MID(K26,4,1)))-48,0)</f>
        <v>1</v>
      </c>
      <c r="X26" s="20" t="n">
        <f aca="false">IF(K26&lt;&gt;0,CODE(UPPER(MID(K26,6,1)))-64.5,0)</f>
        <v>0.5</v>
      </c>
      <c r="Y26" s="20" t="n">
        <f aca="false">V26*10+W26+X26/24-90</f>
        <v>51.0208333333333</v>
      </c>
      <c r="Z26" s="20" t="n">
        <f aca="false">$Y$7/$AA$3</f>
        <v>0.887572329327222</v>
      </c>
      <c r="AA26" s="20" t="n">
        <f aca="false">Y26/$AA$3</f>
        <v>0.890481210373768</v>
      </c>
      <c r="AB26" s="20" t="n">
        <f aca="false">(U26-$U$7)*2/$AA$3</f>
        <v>0.00581776209309084</v>
      </c>
      <c r="AC26" s="20" t="n">
        <f aca="false">SIN(Z26)*SIN(AA26)+COS(Z26)*COS(AA26)*COS(AB26)</f>
        <v>0.999989048871229</v>
      </c>
      <c r="AD26" s="20" t="n">
        <f aca="false">ATAN(SQRT(1-AC26*AC26)/AC26)</f>
        <v>0.00467998905100391</v>
      </c>
      <c r="AE26" s="20" t="n">
        <f aca="false">IF(AD26&lt;0,180/$AA$3+AD26,AD26)</f>
        <v>0.00467998905100391</v>
      </c>
      <c r="AF26" s="20" t="n">
        <f aca="false">IF(Z26&lt;&gt;AA26,90*(1+ABS(Z26-AA26)/(Z26-AA26)))</f>
        <v>0</v>
      </c>
      <c r="AG26" s="20" t="n">
        <f aca="false">IF(AB26&lt;&gt;0,90+$AA$3*ATAN((SIN(Z26)*AC26-SIN(AA26))/(SIN(AB26)*COS(Z26)^2)),AF26*1)</f>
        <v>51.5408564212724</v>
      </c>
      <c r="AH26" s="20" t="n">
        <f aca="false">IF(SIN(AB26)&lt;0,AG26+180,AG26*1)</f>
        <v>51.5408564212724</v>
      </c>
      <c r="AI26" s="20" t="n">
        <f aca="false">INT(AH26)</f>
        <v>51</v>
      </c>
      <c r="AJ26" s="20"/>
      <c r="AK26" s="20" t="n">
        <f aca="false">6365.11*AE26</f>
        <v>29.7886451084355</v>
      </c>
      <c r="AL26" s="20" t="n">
        <f aca="false">IF(AK26&lt;5,5,INT(AK26+0.5))</f>
        <v>30</v>
      </c>
      <c r="AM26" s="20"/>
      <c r="AN26" s="20"/>
      <c r="AO26" s="20" t="n">
        <f aca="false">Y26/$AA$3</f>
        <v>0.890481210373768</v>
      </c>
      <c r="AP26" s="20" t="n">
        <f aca="false">$Y$7/$AA$3</f>
        <v>0.887572329327222</v>
      </c>
      <c r="AQ26" s="20" t="n">
        <f aca="false">($U$7-U26)*2/$AA$3</f>
        <v>-0.00581776209309084</v>
      </c>
      <c r="AR26" s="20" t="n">
        <f aca="false">SIN(AO26)*SIN(AP26)+COS(AO26)*COS(AP26)*COS(AQ26)</f>
        <v>0.999989048871229</v>
      </c>
      <c r="AS26" s="20" t="n">
        <f aca="false">ATAN(SQRT(1-AR26*AR26)/AR26)</f>
        <v>0.00467998905100391</v>
      </c>
      <c r="AT26" s="20" t="n">
        <f aca="false">IF(AD26&lt;0,180/$AA$3+AD26,AD26)</f>
        <v>0.00467998905100391</v>
      </c>
      <c r="AU26" s="20" t="n">
        <f aca="false">IF(AO26&lt;&gt;AP26,90*(1+ABS(AO26-AP26)/(AO26-AP26)))</f>
        <v>180</v>
      </c>
      <c r="AV26" s="20" t="n">
        <f aca="false">IF(AQ26&lt;&gt;0,90+$AA$3*ATAN((SIN(AO26)*AR26-SIN(AP26))/(SIN(AQ26)*COS(AO26)^2)),AU26*1)</f>
        <v>51.5996966892334</v>
      </c>
      <c r="AW26" s="20" t="n">
        <f aca="false">IF(SIN(AQ26)&lt;0,AV26+180,AV26*1)</f>
        <v>231.599696689233</v>
      </c>
      <c r="AX26" s="20" t="n">
        <f aca="false">INT(AW26)</f>
        <v>231</v>
      </c>
    </row>
    <row r="27" customFormat="false" ht="17.25" hidden="false" customHeight="true" outlineLevel="0" collapsed="false">
      <c r="A27" s="60" t="n">
        <v>38151</v>
      </c>
      <c r="B27" s="61" t="n">
        <v>0.336805555555556</v>
      </c>
      <c r="C27" s="62" t="s">
        <v>156</v>
      </c>
      <c r="D27" s="76" t="s">
        <v>83</v>
      </c>
      <c r="E27" s="77" t="n">
        <v>5</v>
      </c>
      <c r="F27" s="65" t="s">
        <v>95</v>
      </c>
      <c r="G27" s="86" t="s">
        <v>83</v>
      </c>
      <c r="H27" s="87" t="n">
        <v>0</v>
      </c>
      <c r="I27" s="68" t="s">
        <v>157</v>
      </c>
      <c r="J27" s="80" t="s">
        <v>103</v>
      </c>
      <c r="K27" s="69" t="s">
        <v>158</v>
      </c>
      <c r="L27" s="81" t="s">
        <v>28</v>
      </c>
      <c r="M27" s="88" t="n">
        <f aca="false">IF(K27&lt;&gt;0,AL27,0)</f>
        <v>24</v>
      </c>
      <c r="N27" s="72" t="n">
        <f aca="false">(IF(E27&gt;0,M27,0)*$M$5)+(IF(H27&gt;0,M27,0)*$M$5)</f>
        <v>48</v>
      </c>
      <c r="O27" s="83"/>
      <c r="P27" s="84" t="n">
        <f aca="false">IF(K27&lt;&gt;0,AI27,"")</f>
        <v>78</v>
      </c>
      <c r="Q27" s="85" t="n">
        <f aca="false">IF(K27&lt;&gt;0,AX27,"")</f>
        <v>258</v>
      </c>
      <c r="R27" s="20" t="n">
        <f aca="false">IF(K27&lt;&gt;0,CODE(UPPER(MID(K27,1,1)))-65,0)</f>
        <v>9</v>
      </c>
      <c r="S27" s="20" t="n">
        <f aca="false">IF(K27&lt;&gt;0,CODE(UPPER(MID(K27,3,1)))-48,0)</f>
        <v>2</v>
      </c>
      <c r="T27" s="20" t="n">
        <f aca="false">IF(K27&lt;&gt;0,CODE(UPPER(MID(K27,5,1)))-64.5,0)</f>
        <v>0.5</v>
      </c>
      <c r="U27" s="20" t="n">
        <f aca="false">R27*10+S27+T27/24-90</f>
        <v>2.02083333333333</v>
      </c>
      <c r="V27" s="20" t="n">
        <f aca="false">IF(K27&lt;&gt;0,CODE(UPPER(MID(K27,2,1)))-65,0)</f>
        <v>14</v>
      </c>
      <c r="W27" s="20" t="n">
        <f aca="false">IF(K27&lt;&gt;0,CODE(UPPER(MID(K27,4,1)))-48,0)</f>
        <v>0</v>
      </c>
      <c r="X27" s="20" t="n">
        <f aca="false">IF(K27&lt;&gt;0,CODE(UPPER(MID(K27,6,1)))-64.5,0)</f>
        <v>21.5</v>
      </c>
      <c r="Y27" s="20" t="n">
        <f aca="false">V27*10+W27+X27/24-90</f>
        <v>50.8958333333333</v>
      </c>
      <c r="Z27" s="20" t="n">
        <f aca="false">$Y$7/$AA$3</f>
        <v>0.887572329327222</v>
      </c>
      <c r="AA27" s="20" t="n">
        <f aca="false">Y27/$AA$3</f>
        <v>0.888299549588859</v>
      </c>
      <c r="AB27" s="20" t="n">
        <f aca="false">(U27-$U$7)*2/$AA$3</f>
        <v>0.00581776209309084</v>
      </c>
      <c r="AC27" s="20" t="n">
        <f aca="false">SIN(Z27)*SIN(AA27)+COS(Z27)*COS(AA27)*COS(AB27)</f>
        <v>0.999992997135187</v>
      </c>
      <c r="AD27" s="20" t="n">
        <f aca="false">ATAN(SQRT(1-AC27*AC27)/AC27)</f>
        <v>0.00374242514588994</v>
      </c>
      <c r="AE27" s="20" t="n">
        <f aca="false">IF(AD27&lt;0,180/$AA$3+AD27,AD27)</f>
        <v>0.00374242514588994</v>
      </c>
      <c r="AF27" s="20" t="n">
        <f aca="false">IF(Z27&lt;&gt;AA27,90*(1+ABS(Z27-AA27)/(Z27-AA27)))</f>
        <v>0</v>
      </c>
      <c r="AG27" s="20" t="n">
        <f aca="false">IF(AB27&lt;&gt;0,90+$AA$3*ATAN((SIN(Z27)*AC27-SIN(AA27))/(SIN(AB27)*COS(Z27)^2)),AF27*1)</f>
        <v>78.6757282023519</v>
      </c>
      <c r="AH27" s="20" t="n">
        <f aca="false">IF(SIN(AB27)&lt;0,AG27+180,AG27*1)</f>
        <v>78.6757282023519</v>
      </c>
      <c r="AI27" s="20" t="n">
        <f aca="false">INT(AH27)</f>
        <v>78</v>
      </c>
      <c r="AJ27" s="20"/>
      <c r="AK27" s="20" t="n">
        <f aca="false">6365.11*AE27</f>
        <v>23.8209477203555</v>
      </c>
      <c r="AL27" s="20" t="n">
        <f aca="false">IF(AK27&lt;5,5,INT(AK27+0.5))</f>
        <v>24</v>
      </c>
      <c r="AM27" s="20"/>
      <c r="AN27" s="20"/>
      <c r="AO27" s="20" t="n">
        <f aca="false">Y27/$AA$3</f>
        <v>0.888299549588859</v>
      </c>
      <c r="AP27" s="20" t="n">
        <f aca="false">$Y$7/$AA$3</f>
        <v>0.887572329327222</v>
      </c>
      <c r="AQ27" s="20" t="n">
        <f aca="false">($U$7-U27)*2/$AA$3</f>
        <v>-0.00581776209309084</v>
      </c>
      <c r="AR27" s="20" t="n">
        <f aca="false">SIN(AO27)*SIN(AP27)+COS(AO27)*COS(AP27)*COS(AQ27)</f>
        <v>0.999992997135187</v>
      </c>
      <c r="AS27" s="20" t="n">
        <f aca="false">ATAN(SQRT(1-AR27*AR27)/AR27)</f>
        <v>0.00374242514588994</v>
      </c>
      <c r="AT27" s="20" t="n">
        <f aca="false">IF(AD27&lt;0,180/$AA$3+AD27,AD27)</f>
        <v>0.00374242514588994</v>
      </c>
      <c r="AU27" s="20" t="n">
        <f aca="false">IF(AO27&lt;&gt;AP27,90*(1+ABS(AO27-AP27)/(AO27-AP27)))</f>
        <v>180</v>
      </c>
      <c r="AV27" s="20" t="n">
        <f aca="false">IF(AQ27&lt;&gt;0,90+$AA$3*ATAN((SIN(AO27)*AR27-SIN(AP27))/(SIN(AQ27)*COS(AO27)^2)),AU27*1)</f>
        <v>78.9147907241991</v>
      </c>
      <c r="AW27" s="20" t="n">
        <f aca="false">IF(SIN(AQ27)&lt;0,AV27+180,AV27*1)</f>
        <v>258.914790724199</v>
      </c>
      <c r="AX27" s="20" t="n">
        <f aca="false">INT(AW27)</f>
        <v>258</v>
      </c>
    </row>
    <row r="28" customFormat="false" ht="17.25" hidden="false" customHeight="true" outlineLevel="0" collapsed="false">
      <c r="A28" s="60" t="n">
        <v>38151</v>
      </c>
      <c r="B28" s="61" t="n">
        <v>0.34375</v>
      </c>
      <c r="C28" s="62" t="s">
        <v>159</v>
      </c>
      <c r="D28" s="76" t="s">
        <v>83</v>
      </c>
      <c r="E28" s="77" t="n">
        <v>5</v>
      </c>
      <c r="F28" s="65" t="s">
        <v>95</v>
      </c>
      <c r="G28" s="86" t="s">
        <v>83</v>
      </c>
      <c r="H28" s="79" t="n">
        <v>0</v>
      </c>
      <c r="I28" s="68" t="s">
        <v>160</v>
      </c>
      <c r="J28" s="80" t="s">
        <v>103</v>
      </c>
      <c r="K28" s="69" t="s">
        <v>161</v>
      </c>
      <c r="L28" s="81" t="s">
        <v>162</v>
      </c>
      <c r="M28" s="88" t="n">
        <f aca="false">IF(K28&lt;&gt;0,AL28,0)</f>
        <v>6</v>
      </c>
      <c r="N28" s="72" t="n">
        <f aca="false">(IF(E28&gt;0,M28,0)*$M$5)+(IF(H28&gt;0,M28,0)*$M$5)</f>
        <v>12</v>
      </c>
      <c r="O28" s="83"/>
      <c r="P28" s="84" t="n">
        <f aca="false">IF(K28&lt;&gt;0,AI28,"")</f>
        <v>89</v>
      </c>
      <c r="Q28" s="85" t="n">
        <f aca="false">IF(K28&lt;&gt;0,AX28,"")</f>
        <v>270</v>
      </c>
      <c r="R28" s="20" t="n">
        <f aca="false">IF(K28&lt;&gt;0,CODE(UPPER(MID(K28,1,1)))-65,0)</f>
        <v>9</v>
      </c>
      <c r="S28" s="20" t="n">
        <f aca="false">IF(K28&lt;&gt;0,CODE(UPPER(MID(K28,3,1)))-48,0)</f>
        <v>1</v>
      </c>
      <c r="T28" s="20" t="n">
        <f aca="false">IF(K28&lt;&gt;0,CODE(UPPER(MID(K28,5,1)))-64.5,0)</f>
        <v>21.5</v>
      </c>
      <c r="U28" s="20" t="n">
        <f aca="false">R28*10+S28+T28/24-90</f>
        <v>1.89583333333333</v>
      </c>
      <c r="V28" s="20" t="n">
        <f aca="false">IF(K28&lt;&gt;0,CODE(UPPER(MID(K28,2,1)))-65,0)</f>
        <v>14</v>
      </c>
      <c r="W28" s="20" t="n">
        <f aca="false">IF(K28&lt;&gt;0,CODE(UPPER(MID(K28,4,1)))-48,0)</f>
        <v>0</v>
      </c>
      <c r="X28" s="20" t="n">
        <f aca="false">IF(K28&lt;&gt;0,CODE(UPPER(MID(K28,6,1)))-64.5,0)</f>
        <v>20.5</v>
      </c>
      <c r="Y28" s="20" t="n">
        <f aca="false">V28*10+W28+X28/24-90</f>
        <v>50.8541666666667</v>
      </c>
      <c r="Z28" s="20" t="n">
        <f aca="false">$Y$7/$AA$3</f>
        <v>0.887572329327222</v>
      </c>
      <c r="AA28" s="20" t="n">
        <f aca="false">Y28/$AA$3</f>
        <v>0.887572329327222</v>
      </c>
      <c r="AB28" s="20" t="n">
        <f aca="false">(U28-$U$7)*2/$AA$3</f>
        <v>0.00145444052327246</v>
      </c>
      <c r="AC28" s="20" t="n">
        <f aca="false">SIN(Z28)*SIN(AA28)+COS(Z28)*COS(AA28)*COS(AB28)</f>
        <v>0.999999578469677</v>
      </c>
      <c r="AD28" s="20" t="n">
        <f aca="false">ATAN(SQRT(1-AC28*AC28)/AC28)</f>
        <v>0.000918183372823987</v>
      </c>
      <c r="AE28" s="20" t="n">
        <f aca="false">IF(AD28&lt;0,180/$AA$3+AD28,AD28)</f>
        <v>0.000918183372823987</v>
      </c>
      <c r="AF28" s="20" t="n">
        <f aca="false">IF(Z28&lt;&gt;AA28,90*(1+ABS(Z28-AA28)/(Z28-AA28)))</f>
        <v>0</v>
      </c>
      <c r="AG28" s="20" t="n">
        <f aca="false">IF(AB28&lt;&gt;0,90+$AA$3*ATAN((SIN(Z28)*AC28-SIN(AA28))/(SIN(AB28)*COS(Z28)^2)),AF28*1)</f>
        <v>89.967685770494</v>
      </c>
      <c r="AH28" s="20" t="n">
        <f aca="false">IF(SIN(AB28)&lt;0,AG28+180,AG28*1)</f>
        <v>89.967685770494</v>
      </c>
      <c r="AI28" s="20" t="n">
        <f aca="false">INT(AH28)</f>
        <v>89</v>
      </c>
      <c r="AJ28" s="20"/>
      <c r="AK28" s="20" t="n">
        <f aca="false">6365.11*AE28</f>
        <v>5.84433816819569</v>
      </c>
      <c r="AL28" s="20" t="n">
        <f aca="false">IF(AK28&lt;5,5,INT(AK28+0.5))</f>
        <v>6</v>
      </c>
      <c r="AM28" s="20"/>
      <c r="AN28" s="20"/>
      <c r="AO28" s="20" t="n">
        <f aca="false">Y28/$AA$3</f>
        <v>0.887572329327222</v>
      </c>
      <c r="AP28" s="20" t="n">
        <f aca="false">$Y$7/$AA$3</f>
        <v>0.887572329327222</v>
      </c>
      <c r="AQ28" s="20" t="n">
        <f aca="false">($U$7-U28)*2/$AA$3</f>
        <v>-0.00145444052327246</v>
      </c>
      <c r="AR28" s="20" t="n">
        <f aca="false">SIN(AO28)*SIN(AP28)+COS(AO28)*COS(AP28)*COS(AQ28)</f>
        <v>0.999999578469677</v>
      </c>
      <c r="AS28" s="20" t="n">
        <f aca="false">ATAN(SQRT(1-AR28*AR28)/AR28)</f>
        <v>0.000918183372823987</v>
      </c>
      <c r="AT28" s="20" t="n">
        <f aca="false">IF(AD28&lt;0,180/$AA$3+AD28,AD28)</f>
        <v>0.000918183372823987</v>
      </c>
      <c r="AU28" s="20" t="n">
        <f aca="false">IF(AO28&lt;&gt;AP28,90*(1+ABS(AO28-AP28)/(AO28-AP28)))</f>
        <v>0</v>
      </c>
      <c r="AV28" s="20" t="n">
        <f aca="false">IF(AQ28&lt;&gt;0,90+$AA$3*ATAN((SIN(AO28)*AR28-SIN(AP28))/(SIN(AQ28)*COS(AO28)^2)),AU28*1)</f>
        <v>90.032314229506</v>
      </c>
      <c r="AW28" s="20" t="n">
        <f aca="false">IF(SIN(AQ28)&lt;0,AV28+180,AV28*1)</f>
        <v>270.032314229506</v>
      </c>
      <c r="AX28" s="20" t="n">
        <f aca="false">INT(AW28)</f>
        <v>270</v>
      </c>
    </row>
    <row r="29" customFormat="false" ht="17.25" hidden="false" customHeight="true" outlineLevel="0" collapsed="false">
      <c r="A29" s="60" t="n">
        <v>38151</v>
      </c>
      <c r="B29" s="61" t="n">
        <v>0.364583333333333</v>
      </c>
      <c r="C29" s="62" t="s">
        <v>163</v>
      </c>
      <c r="D29" s="76" t="s">
        <v>164</v>
      </c>
      <c r="E29" s="77" t="n">
        <v>5</v>
      </c>
      <c r="F29" s="65" t="s">
        <v>99</v>
      </c>
      <c r="G29" s="86" t="s">
        <v>83</v>
      </c>
      <c r="H29" s="87" t="n">
        <v>5</v>
      </c>
      <c r="I29" s="68" t="s">
        <v>165</v>
      </c>
      <c r="J29" s="80" t="n">
        <v>1741</v>
      </c>
      <c r="K29" s="69" t="s">
        <v>166</v>
      </c>
      <c r="L29" s="81" t="s">
        <v>167</v>
      </c>
      <c r="M29" s="88" t="n">
        <f aca="false">IF(K29&lt;&gt;0,AL29,0)</f>
        <v>40</v>
      </c>
      <c r="N29" s="72" t="n">
        <f aca="false">(IF(E29&gt;0,M29,0)*$M$5)+(IF(H29&gt;0,M29,0)*$M$5)</f>
        <v>160</v>
      </c>
      <c r="O29" s="83"/>
      <c r="P29" s="84" t="n">
        <f aca="false">IF(K29&lt;&gt;0,AI29,"")</f>
        <v>133</v>
      </c>
      <c r="Q29" s="85" t="n">
        <f aca="false">IF(K29&lt;&gt;0,AX29,"")</f>
        <v>313</v>
      </c>
      <c r="R29" s="20" t="n">
        <f aca="false">IF(K29&lt;&gt;0,CODE(UPPER(MID(K29,1,1)))-65,0)</f>
        <v>9</v>
      </c>
      <c r="S29" s="20" t="n">
        <f aca="false">IF(K29&lt;&gt;0,CODE(UPPER(MID(K29,3,1)))-48,0)</f>
        <v>2</v>
      </c>
      <c r="T29" s="20" t="n">
        <f aca="false">IF(K29&lt;&gt;0,CODE(UPPER(MID(K29,5,1)))-64.5,0)</f>
        <v>1.5</v>
      </c>
      <c r="U29" s="20" t="n">
        <f aca="false">R29*10+S29+T29/24-90</f>
        <v>2.0625</v>
      </c>
      <c r="V29" s="20" t="n">
        <f aca="false">IF(K29&lt;&gt;0,CODE(UPPER(MID(K29,2,1)))-65,0)</f>
        <v>14</v>
      </c>
      <c r="W29" s="20" t="n">
        <f aca="false">IF(K29&lt;&gt;0,CODE(UPPER(MID(K29,4,1)))-48,0)</f>
        <v>0</v>
      </c>
      <c r="X29" s="20" t="n">
        <f aca="false">IF(K29&lt;&gt;0,CODE(UPPER(MID(K29,6,1)))-64.5,0)</f>
        <v>14.5</v>
      </c>
      <c r="Y29" s="20" t="n">
        <f aca="false">V29*10+W29+X29/24-90</f>
        <v>50.6041666666667</v>
      </c>
      <c r="Z29" s="20" t="n">
        <f aca="false">$Y$7/$AA$3</f>
        <v>0.887572329327222</v>
      </c>
      <c r="AA29" s="20" t="n">
        <f aca="false">Y29/$AA$3</f>
        <v>0.883209007757404</v>
      </c>
      <c r="AB29" s="20" t="n">
        <f aca="false">(U29-$U$7)*2/$AA$3</f>
        <v>0.0072722026163638</v>
      </c>
      <c r="AC29" s="20" t="n">
        <f aca="false">SIN(Z29)*SIN(AA29)+COS(Z29)*COS(AA29)*COS(AB29)</f>
        <v>0.999979886126592</v>
      </c>
      <c r="AD29" s="20" t="n">
        <f aca="false">ATAN(SQRT(1-AC29*AC29)/AC29)</f>
        <v>0.00634254536233024</v>
      </c>
      <c r="AE29" s="20" t="n">
        <f aca="false">IF(AD29&lt;0,180/$AA$3+AD29,AD29)</f>
        <v>0.00634254536233024</v>
      </c>
      <c r="AF29" s="20" t="n">
        <f aca="false">IF(Z29&lt;&gt;AA29,90*(1+ABS(Z29-AA29)/(Z29-AA29)))</f>
        <v>180</v>
      </c>
      <c r="AG29" s="20" t="n">
        <f aca="false">IF(AB29&lt;&gt;0,90+$AA$3*ATAN((SIN(Z29)*AC29-SIN(AA29))/(SIN(AB29)*COS(Z29)^2)),AF29*1)</f>
        <v>133.458702716974</v>
      </c>
      <c r="AH29" s="20" t="n">
        <f aca="false">IF(SIN(AB29)&lt;0,AG29+180,AG29*1)</f>
        <v>133.458702716974</v>
      </c>
      <c r="AI29" s="20" t="n">
        <f aca="false">INT(AH29)</f>
        <v>133</v>
      </c>
      <c r="AJ29" s="20"/>
      <c r="AK29" s="20" t="n">
        <f aca="false">6365.11*AE29</f>
        <v>40.3709989112218</v>
      </c>
      <c r="AL29" s="20" t="n">
        <f aca="false">IF(AK29&lt;5,5,INT(AK29+0.5))</f>
        <v>40</v>
      </c>
      <c r="AM29" s="20"/>
      <c r="AN29" s="20"/>
      <c r="AO29" s="20" t="n">
        <f aca="false">Y29/$AA$3</f>
        <v>0.883209007757404</v>
      </c>
      <c r="AP29" s="20" t="n">
        <f aca="false">$Y$7/$AA$3</f>
        <v>0.887572329327222</v>
      </c>
      <c r="AQ29" s="20" t="n">
        <f aca="false">($U$7-U29)*2/$AA$3</f>
        <v>-0.0072722026163638</v>
      </c>
      <c r="AR29" s="20" t="n">
        <f aca="false">SIN(AO29)*SIN(AP29)+COS(AO29)*COS(AP29)*COS(AQ29)</f>
        <v>0.999979886126592</v>
      </c>
      <c r="AS29" s="20" t="n">
        <f aca="false">ATAN(SQRT(1-AR29*AR29)/AR29)</f>
        <v>0.00634254536233024</v>
      </c>
      <c r="AT29" s="20" t="n">
        <f aca="false">IF(AD29&lt;0,180/$AA$3+AD29,AD29)</f>
        <v>0.00634254536233024</v>
      </c>
      <c r="AU29" s="20" t="n">
        <f aca="false">IF(AO29&lt;&gt;AP29,90*(1+ABS(AO29-AP29)/(AO29-AP29)))</f>
        <v>0</v>
      </c>
      <c r="AV29" s="20" t="n">
        <f aca="false">IF(AQ29&lt;&gt;0,90+$AA$3*ATAN((SIN(AO29)*AR29-SIN(AP29))/(SIN(AQ29)*COS(AO29)^2)),AU29*1)</f>
        <v>133.475952127557</v>
      </c>
      <c r="AW29" s="20" t="n">
        <f aca="false">IF(SIN(AQ29)&lt;0,AV29+180,AV29*1)</f>
        <v>313.475952127557</v>
      </c>
      <c r="AX29" s="20" t="n">
        <f aca="false">INT(AW29)</f>
        <v>313</v>
      </c>
    </row>
    <row r="30" customFormat="false" ht="17.25" hidden="false" customHeight="true" outlineLevel="0" collapsed="false">
      <c r="A30" s="60" t="n">
        <v>38151</v>
      </c>
      <c r="B30" s="61" t="n">
        <v>0.371527777777778</v>
      </c>
      <c r="C30" s="62" t="s">
        <v>168</v>
      </c>
      <c r="D30" s="76" t="s">
        <v>83</v>
      </c>
      <c r="E30" s="77" t="n">
        <v>3</v>
      </c>
      <c r="F30" s="89" t="s">
        <v>95</v>
      </c>
      <c r="G30" s="86" t="s">
        <v>83</v>
      </c>
      <c r="H30" s="87" t="n">
        <v>0</v>
      </c>
      <c r="I30" s="68" t="s">
        <v>169</v>
      </c>
      <c r="J30" s="80"/>
      <c r="K30" s="69" t="s">
        <v>170</v>
      </c>
      <c r="L30" s="90"/>
      <c r="M30" s="88" t="n">
        <f aca="false">IF(K30&lt;&gt;0,AL30,0)</f>
        <v>24</v>
      </c>
      <c r="N30" s="72" t="n">
        <f aca="false">(IF(E30&gt;0,M30,0)*$M$5)+(IF(H30&gt;0,M30,0)*$M$5)</f>
        <v>48</v>
      </c>
      <c r="O30" s="83"/>
      <c r="P30" s="84" t="n">
        <f aca="false">IF(K30&lt;&gt;0,AI30,"")</f>
        <v>78</v>
      </c>
      <c r="Q30" s="85" t="n">
        <f aca="false">IF(K30&lt;&gt;0,AX30,"")</f>
        <v>258</v>
      </c>
      <c r="R30" s="20" t="n">
        <f aca="false">IF(K30&lt;&gt;0,CODE(UPPER(MID(K30,1,1)))-65,0)</f>
        <v>9</v>
      </c>
      <c r="S30" s="20" t="n">
        <f aca="false">IF(K30&lt;&gt;0,CODE(UPPER(MID(K30,3,1)))-48,0)</f>
        <v>2</v>
      </c>
      <c r="T30" s="20" t="n">
        <f aca="false">IF(K30&lt;&gt;0,CODE(UPPER(MID(K30,5,1)))-64.5,0)</f>
        <v>0.5</v>
      </c>
      <c r="U30" s="20" t="n">
        <f aca="false">R30*10+S30+T30/24-90</f>
        <v>2.02083333333333</v>
      </c>
      <c r="V30" s="20" t="n">
        <f aca="false">IF(K30&lt;&gt;0,CODE(UPPER(MID(K30,2,1)))-65,0)</f>
        <v>14</v>
      </c>
      <c r="W30" s="20" t="n">
        <f aca="false">IF(K30&lt;&gt;0,CODE(UPPER(MID(K30,4,1)))-48,0)</f>
        <v>0</v>
      </c>
      <c r="X30" s="20" t="n">
        <f aca="false">IF(K30&lt;&gt;0,CODE(UPPER(MID(K30,6,1)))-64.5,0)</f>
        <v>21.5</v>
      </c>
      <c r="Y30" s="20" t="n">
        <f aca="false">V30*10+W30+X30/24-90</f>
        <v>50.8958333333333</v>
      </c>
      <c r="Z30" s="20" t="n">
        <f aca="false">$Y$7/$AA$3</f>
        <v>0.887572329327222</v>
      </c>
      <c r="AA30" s="20" t="n">
        <f aca="false">Y30/$AA$3</f>
        <v>0.888299549588859</v>
      </c>
      <c r="AB30" s="20" t="n">
        <f aca="false">(U30-$U$7)*2/$AA$3</f>
        <v>0.00581776209309084</v>
      </c>
      <c r="AC30" s="20" t="n">
        <f aca="false">SIN(Z30)*SIN(AA30)+COS(Z30)*COS(AA30)*COS(AB30)</f>
        <v>0.999992997135187</v>
      </c>
      <c r="AD30" s="20" t="n">
        <f aca="false">ATAN(SQRT(1-AC30*AC30)/AC30)</f>
        <v>0.00374242514588994</v>
      </c>
      <c r="AE30" s="20" t="n">
        <f aca="false">IF(AD30&lt;0,180/$AA$3+AD30,AD30)</f>
        <v>0.00374242514588994</v>
      </c>
      <c r="AF30" s="20" t="n">
        <f aca="false">IF(Z30&lt;&gt;AA30,90*(1+ABS(Z30-AA30)/(Z30-AA30)))</f>
        <v>0</v>
      </c>
      <c r="AG30" s="20" t="n">
        <f aca="false">IF(AB30&lt;&gt;0,90+$AA$3*ATAN((SIN(Z30)*AC30-SIN(AA30))/(SIN(AB30)*COS(Z30)^2)),AF30*1)</f>
        <v>78.6757282023519</v>
      </c>
      <c r="AH30" s="20" t="n">
        <f aca="false">IF(SIN(AB30)&lt;0,AG30+180,AG30*1)</f>
        <v>78.6757282023519</v>
      </c>
      <c r="AI30" s="20" t="n">
        <f aca="false">INT(AH30)</f>
        <v>78</v>
      </c>
      <c r="AJ30" s="20"/>
      <c r="AK30" s="20" t="n">
        <f aca="false">6365.11*AE30</f>
        <v>23.8209477203555</v>
      </c>
      <c r="AL30" s="20" t="n">
        <f aca="false">IF(AK30&lt;5,5,INT(AK30+0.5))</f>
        <v>24</v>
      </c>
      <c r="AM30" s="20"/>
      <c r="AN30" s="20"/>
      <c r="AO30" s="20" t="n">
        <f aca="false">Y30/$AA$3</f>
        <v>0.888299549588859</v>
      </c>
      <c r="AP30" s="20" t="n">
        <f aca="false">$Y$7/$AA$3</f>
        <v>0.887572329327222</v>
      </c>
      <c r="AQ30" s="20" t="n">
        <f aca="false">($U$7-U30)*2/$AA$3</f>
        <v>-0.00581776209309084</v>
      </c>
      <c r="AR30" s="20" t="n">
        <f aca="false">SIN(AO30)*SIN(AP30)+COS(AO30)*COS(AP30)*COS(AQ30)</f>
        <v>0.999992997135187</v>
      </c>
      <c r="AS30" s="20" t="n">
        <f aca="false">ATAN(SQRT(1-AR30*AR30)/AR30)</f>
        <v>0.00374242514588994</v>
      </c>
      <c r="AT30" s="20" t="n">
        <f aca="false">IF(AD30&lt;0,180/$AA$3+AD30,AD30)</f>
        <v>0.00374242514588994</v>
      </c>
      <c r="AU30" s="20" t="n">
        <f aca="false">IF(AO30&lt;&gt;AP30,90*(1+ABS(AO30-AP30)/(AO30-AP30)))</f>
        <v>180</v>
      </c>
      <c r="AV30" s="20" t="n">
        <f aca="false">IF(AQ30&lt;&gt;0,90+$AA$3*ATAN((SIN(AO30)*AR30-SIN(AP30))/(SIN(AQ30)*COS(AO30)^2)),AU30*1)</f>
        <v>78.9147907241991</v>
      </c>
      <c r="AW30" s="20" t="n">
        <f aca="false">IF(SIN(AQ30)&lt;0,AV30+180,AV30*1)</f>
        <v>258.914790724199</v>
      </c>
      <c r="AX30" s="20" t="n">
        <f aca="false">INT(AW30)</f>
        <v>258</v>
      </c>
    </row>
    <row r="31" customFormat="false" ht="17.25" hidden="false" customHeight="true" outlineLevel="0" collapsed="false">
      <c r="A31" s="91" t="n">
        <v>38151</v>
      </c>
      <c r="B31" s="92" t="n">
        <v>0.402777777777778</v>
      </c>
      <c r="C31" s="80" t="s">
        <v>171</v>
      </c>
      <c r="D31" s="76" t="s">
        <v>83</v>
      </c>
      <c r="E31" s="77" t="n">
        <v>5</v>
      </c>
      <c r="F31" s="93" t="n">
        <v>1</v>
      </c>
      <c r="G31" s="78" t="s">
        <v>83</v>
      </c>
      <c r="H31" s="87" t="n">
        <v>0</v>
      </c>
      <c r="I31" s="94" t="s">
        <v>172</v>
      </c>
      <c r="J31" s="80" t="s">
        <v>103</v>
      </c>
      <c r="K31" s="69" t="s">
        <v>173</v>
      </c>
      <c r="L31" s="95"/>
      <c r="M31" s="88" t="n">
        <f aca="false">IF(K31&lt;&gt;0,AL31,0)</f>
        <v>19</v>
      </c>
      <c r="N31" s="72" t="n">
        <f aca="false">(IF(E31&gt;0,M31,0)*$M$5)+(IF(H31&gt;0,M31,0)*$M$5)</f>
        <v>38</v>
      </c>
      <c r="O31" s="83"/>
      <c r="P31" s="84" t="n">
        <f aca="false">IF(K31&lt;&gt;0,AI31,"")</f>
        <v>17</v>
      </c>
      <c r="Q31" s="85" t="n">
        <f aca="false">IF(K31&lt;&gt;0,AX31,"")</f>
        <v>197</v>
      </c>
      <c r="R31" s="20" t="n">
        <f aca="false">IF(K31&lt;&gt;0,CODE(UPPER(MID(K31,1,1)))-65,0)</f>
        <v>9</v>
      </c>
      <c r="S31" s="20" t="n">
        <f aca="false">IF(K31&lt;&gt;0,CODE(UPPER(MID(K31,3,1)))-48,0)</f>
        <v>1</v>
      </c>
      <c r="T31" s="20" t="n">
        <f aca="false">IF(K31&lt;&gt;0,CODE(UPPER(MID(K31,5,1)))-64.5,0)</f>
        <v>21.5</v>
      </c>
      <c r="U31" s="20" t="n">
        <f aca="false">R31*10+S31+T31/24-90</f>
        <v>1.89583333333333</v>
      </c>
      <c r="V31" s="20" t="n">
        <f aca="false">IF(K31&lt;&gt;0,CODE(UPPER(MID(K31,2,1)))-65,0)</f>
        <v>14</v>
      </c>
      <c r="W31" s="20" t="n">
        <f aca="false">IF(K31&lt;&gt;0,CODE(UPPER(MID(K31,4,1)))-48,0)</f>
        <v>1</v>
      </c>
      <c r="X31" s="20" t="n">
        <f aca="false">IF(K31&lt;&gt;0,CODE(UPPER(MID(K31,6,1)))-64.5,0)</f>
        <v>0.5</v>
      </c>
      <c r="Y31" s="20" t="n">
        <f aca="false">V31*10+W31+X31/24-90</f>
        <v>51.0208333333333</v>
      </c>
      <c r="Z31" s="20" t="n">
        <f aca="false">$Y$7/$AA$3</f>
        <v>0.887572329327222</v>
      </c>
      <c r="AA31" s="20" t="n">
        <f aca="false">Y31/$AA$3</f>
        <v>0.890481210373768</v>
      </c>
      <c r="AB31" s="20" t="n">
        <f aca="false">(U31-$U$7)*2/$AA$3</f>
        <v>0.00145444052327246</v>
      </c>
      <c r="AC31" s="20" t="n">
        <f aca="false">SIN(Z31)*SIN(AA31)+COS(Z31)*COS(AA31)*COS(AB31)</f>
        <v>0.999995349186321</v>
      </c>
      <c r="AD31" s="20" t="n">
        <f aca="false">ATAN(SQRT(1-AC31*AC31)/AC31)</f>
        <v>0.0030498581226338</v>
      </c>
      <c r="AE31" s="20" t="n">
        <f aca="false">IF(AD31&lt;0,180/$AA$3+AD31,AD31)</f>
        <v>0.0030498581226338</v>
      </c>
      <c r="AF31" s="20" t="n">
        <f aca="false">IF(Z31&lt;&gt;AA31,90*(1+ABS(Z31-AA31)/(Z31-AA31)))</f>
        <v>0</v>
      </c>
      <c r="AG31" s="20" t="n">
        <f aca="false">IF(AB31&lt;&gt;0,90+$AA$3*ATAN((SIN(Z31)*AC31-SIN(AA31))/(SIN(AB31)*COS(Z31)^2)),AF31*1)</f>
        <v>17.5152885953805</v>
      </c>
      <c r="AH31" s="20" t="n">
        <f aca="false">IF(SIN(AB31)&lt;0,AG31+180,AG31*1)</f>
        <v>17.5152885953805</v>
      </c>
      <c r="AI31" s="20" t="n">
        <f aca="false">INT(AH31)</f>
        <v>17</v>
      </c>
      <c r="AJ31" s="20"/>
      <c r="AK31" s="20" t="n">
        <f aca="false">6365.11*AE31</f>
        <v>19.4126824349576</v>
      </c>
      <c r="AL31" s="20" t="n">
        <f aca="false">IF(AK31&lt;5,5,INT(AK31+0.5))</f>
        <v>19</v>
      </c>
      <c r="AM31" s="20"/>
      <c r="AN31" s="20"/>
      <c r="AO31" s="20" t="n">
        <f aca="false">Y31/$AA$3</f>
        <v>0.890481210373768</v>
      </c>
      <c r="AP31" s="20" t="n">
        <f aca="false">$Y$7/$AA$3</f>
        <v>0.887572329327222</v>
      </c>
      <c r="AQ31" s="20" t="n">
        <f aca="false">($U$7-U31)*2/$AA$3</f>
        <v>-0.00145444052327246</v>
      </c>
      <c r="AR31" s="20" t="n">
        <f aca="false">SIN(AO31)*SIN(AP31)+COS(AO31)*COS(AP31)*COS(AQ31)</f>
        <v>0.999995349186321</v>
      </c>
      <c r="AS31" s="20" t="n">
        <f aca="false">ATAN(SQRT(1-AR31*AR31)/AR31)</f>
        <v>0.0030498581226338</v>
      </c>
      <c r="AT31" s="20" t="n">
        <f aca="false">IF(AD31&lt;0,180/$AA$3+AD31,AD31)</f>
        <v>0.0030498581226338</v>
      </c>
      <c r="AU31" s="20" t="n">
        <f aca="false">IF(AO31&lt;&gt;AP31,90*(1+ABS(AO31-AP31)/(AO31-AP31)))</f>
        <v>180</v>
      </c>
      <c r="AV31" s="20" t="n">
        <f aca="false">IF(AQ31&lt;&gt;0,90+$AA$3*ATAN((SIN(AO31)*AR31-SIN(AP31))/(SIN(AQ31)*COS(AO31)^2)),AU31*1)</f>
        <v>17.4622708888803</v>
      </c>
      <c r="AW31" s="20" t="n">
        <f aca="false">IF(SIN(AQ31)&lt;0,AV31+180,AV31*1)</f>
        <v>197.46227088888</v>
      </c>
      <c r="AX31" s="20" t="n">
        <f aca="false">INT(AW31)</f>
        <v>197</v>
      </c>
    </row>
    <row r="32" s="4" customFormat="true" ht="16.5" hidden="false" customHeight="true" outlineLevel="0" collapsed="false">
      <c r="A32" s="80"/>
      <c r="B32" s="80"/>
      <c r="C32" s="80"/>
      <c r="D32" s="76"/>
      <c r="E32" s="77"/>
      <c r="F32" s="93"/>
      <c r="G32" s="78"/>
      <c r="H32" s="87"/>
      <c r="I32" s="94"/>
      <c r="J32" s="80"/>
      <c r="K32" s="69"/>
      <c r="L32" s="81"/>
      <c r="M32" s="88" t="n">
        <f aca="false">IF(K32&lt;&gt;0,AL32,0)</f>
        <v>0</v>
      </c>
      <c r="N32" s="72" t="n">
        <f aca="false">(IF(E32&gt;0,M32,0)*$M$5)+(IF(H32&gt;0,M32,0)*$M$5)</f>
        <v>0</v>
      </c>
      <c r="O32" s="96"/>
      <c r="P32" s="84" t="str">
        <f aca="false">IF(K32&lt;&gt;0,AI32,"")</f>
        <v/>
      </c>
      <c r="Q32" s="85" t="str">
        <f aca="false">IF(K32&lt;&gt;0,AX32,"")</f>
        <v/>
      </c>
      <c r="R32" s="20" t="n">
        <f aca="false">IF(K32&lt;&gt;0,CODE(UPPER(MID(K32,1,1)))-65,0)</f>
        <v>0</v>
      </c>
      <c r="S32" s="20" t="n">
        <f aca="false">IF(K32&lt;&gt;0,CODE(UPPER(MID(K32,3,1)))-48,0)</f>
        <v>0</v>
      </c>
      <c r="T32" s="20" t="n">
        <f aca="false">IF(K32&lt;&gt;0,CODE(UPPER(MID(K32,5,1)))-64.5,0)</f>
        <v>0</v>
      </c>
      <c r="U32" s="20" t="n">
        <f aca="false">R32*10+S32+T32/24-90</f>
        <v>-90</v>
      </c>
      <c r="V32" s="20" t="n">
        <f aca="false">IF(K32&lt;&gt;0,CODE(UPPER(MID(K32,2,1)))-65,0)</f>
        <v>0</v>
      </c>
      <c r="W32" s="20" t="n">
        <f aca="false">IF(K32&lt;&gt;0,CODE(UPPER(MID(K32,4,1)))-48,0)</f>
        <v>0</v>
      </c>
      <c r="X32" s="20" t="n">
        <f aca="false">IF(K32&lt;&gt;0,CODE(UPPER(MID(K32,6,1)))-64.5,0)</f>
        <v>0</v>
      </c>
      <c r="Y32" s="20" t="n">
        <f aca="false">V32*10+W32+X32/24-90</f>
        <v>-90</v>
      </c>
      <c r="Z32" s="20" t="n">
        <f aca="false">$Y$7/$AA$3</f>
        <v>0.887572329327222</v>
      </c>
      <c r="AA32" s="20" t="n">
        <f aca="false">Y32/$AA$3</f>
        <v>-1.57079576513462</v>
      </c>
      <c r="AB32" s="20" t="n">
        <f aca="false">(U32-$U$7)*2/$AA$3</f>
        <v>-3.20631413355487</v>
      </c>
      <c r="AC32" s="20" t="n">
        <f aca="false">SIN(Z32)*SIN(AA32)+COS(Z32)*COS(AA32)*COS(AB32)</f>
        <v>-0.775541807873443</v>
      </c>
      <c r="AD32" s="20" t="n">
        <f aca="false">ATAN(SQRT(1-AC32*AC32)/AC32)</f>
        <v>-0.683223436983346</v>
      </c>
      <c r="AE32" s="20" t="n">
        <f aca="false">IF(AD32&lt;0,180/$AA$3+AD32,AD32)</f>
        <v>2.45836809328589</v>
      </c>
      <c r="AF32" s="20" t="n">
        <f aca="false">IF(Z32&lt;&gt;AA32,90*(1+ABS(Z32-AA32)/(Z32-AA32)))</f>
        <v>180</v>
      </c>
      <c r="AG32" s="20" t="n">
        <f aca="false">IF(AB32&lt;&gt;0,90+$AA$3*ATAN((SIN(Z32)*AC32-SIN(AA32))/(SIN(AB32)*COS(Z32)^2)),AF32*1)</f>
        <v>176.299503089846</v>
      </c>
      <c r="AH32" s="20" t="n">
        <f aca="false">IF(SIN(AB32)&lt;0,AG32+180,AG32*1)</f>
        <v>176.299503089846</v>
      </c>
      <c r="AI32" s="20" t="n">
        <f aca="false">INT(AH32)</f>
        <v>176</v>
      </c>
      <c r="AJ32" s="21"/>
      <c r="AK32" s="20" t="n">
        <f aca="false">6365.11*AE32</f>
        <v>15647.7833342549</v>
      </c>
      <c r="AL32" s="20" t="n">
        <f aca="false">IF(AK32&lt;5,5,INT(AK32+0.5))</f>
        <v>15648</v>
      </c>
      <c r="AM32" s="21"/>
      <c r="AN32" s="21"/>
      <c r="AO32" s="20" t="n">
        <f aca="false">Y32/$AA$3</f>
        <v>-1.57079576513462</v>
      </c>
      <c r="AP32" s="20" t="n">
        <f aca="false">$Y$7/$AA$3</f>
        <v>0.887572329327222</v>
      </c>
      <c r="AQ32" s="20" t="n">
        <f aca="false">($U$7-U32)*2/$AA$3</f>
        <v>3.20631413355487</v>
      </c>
      <c r="AR32" s="20" t="n">
        <f aca="false">SIN(AO32)*SIN(AP32)+COS(AO32)*COS(AP32)*COS(AQ32)</f>
        <v>-0.775541807873443</v>
      </c>
      <c r="AS32" s="20" t="n">
        <f aca="false">ATAN(SQRT(1-AR32*AR32)/AR32)</f>
        <v>-0.683223436983346</v>
      </c>
      <c r="AT32" s="20" t="n">
        <f aca="false">IF(AD32&lt;0,180/$AA$3+AD32,AD32)</f>
        <v>2.45836809328589</v>
      </c>
      <c r="AU32" s="20" t="n">
        <f aca="false">IF(AO32&lt;&gt;AP32,90*(1+ABS(AO32-AP32)/(AO32-AP32)))</f>
        <v>0</v>
      </c>
      <c r="AV32" s="20" t="n">
        <f aca="false">IF(AQ32&lt;&gt;0,90+$AA$3*ATAN((SIN(AO32)*AR32-SIN(AP32))/(SIN(AQ32)*COS(AO32)^2)),AU32*1)</f>
        <v>-2.88769369660713E-005</v>
      </c>
      <c r="AW32" s="20" t="n">
        <f aca="false">IF(SIN(AQ32)&lt;0,AV32+180,AV32*1)</f>
        <v>179.999971123063</v>
      </c>
      <c r="AX32" s="20" t="n">
        <f aca="false">INT(AW32)</f>
        <v>179</v>
      </c>
    </row>
    <row r="33" s="4" customFormat="true" ht="17.25" hidden="false" customHeight="true" outlineLevel="0" collapsed="false">
      <c r="A33" s="80"/>
      <c r="B33" s="80"/>
      <c r="C33" s="62"/>
      <c r="D33" s="76"/>
      <c r="E33" s="77"/>
      <c r="F33" s="93"/>
      <c r="G33" s="78"/>
      <c r="H33" s="87"/>
      <c r="I33" s="94"/>
      <c r="J33" s="80"/>
      <c r="K33" s="69"/>
      <c r="L33" s="81"/>
      <c r="M33" s="88"/>
      <c r="N33" s="72"/>
      <c r="O33" s="96"/>
      <c r="P33" s="84"/>
      <c r="Q33" s="85" t="str">
        <f aca="false">IF(K33&lt;&gt;0,AX33,"")</f>
        <v/>
      </c>
      <c r="R33" s="20" t="n">
        <f aca="false">IF(K33&lt;&gt;0,CODE(UPPER(MID(K33,1,1)))-65,0)</f>
        <v>0</v>
      </c>
      <c r="S33" s="20" t="n">
        <f aca="false">IF(K33&lt;&gt;0,CODE(UPPER(MID(K33,3,1)))-48,0)</f>
        <v>0</v>
      </c>
      <c r="T33" s="20" t="n">
        <f aca="false">IF(K33&lt;&gt;0,CODE(UPPER(MID(K33,5,1)))-64.5,0)</f>
        <v>0</v>
      </c>
      <c r="U33" s="20" t="n">
        <f aca="false">R33*10+S33+T33/24-90</f>
        <v>-90</v>
      </c>
      <c r="V33" s="20" t="n">
        <f aca="false">IF(K33&lt;&gt;0,CODE(UPPER(MID(K33,2,1)))-65,0)</f>
        <v>0</v>
      </c>
      <c r="W33" s="20" t="n">
        <f aca="false">IF(K33&lt;&gt;0,CODE(UPPER(MID(K33,4,1)))-48,0)</f>
        <v>0</v>
      </c>
      <c r="X33" s="20" t="n">
        <f aca="false">IF(K33&lt;&gt;0,CODE(UPPER(MID(K33,6,1)))-64.5,0)</f>
        <v>0</v>
      </c>
      <c r="Y33" s="20" t="n">
        <f aca="false">V33*10+W33+X33/24-90</f>
        <v>-90</v>
      </c>
      <c r="Z33" s="20" t="n">
        <f aca="false">$Y$7/$AA$3</f>
        <v>0.887572329327222</v>
      </c>
      <c r="AA33" s="20" t="n">
        <f aca="false">Y33/$AA$3</f>
        <v>-1.57079576513462</v>
      </c>
      <c r="AB33" s="20" t="n">
        <f aca="false">(U33-$U$7)*2/$AA$3</f>
        <v>-3.20631413355487</v>
      </c>
      <c r="AC33" s="20" t="n">
        <f aca="false">SIN(Z33)*SIN(AA33)+COS(Z33)*COS(AA33)*COS(AB33)</f>
        <v>-0.775541807873443</v>
      </c>
      <c r="AD33" s="20" t="n">
        <f aca="false">ATAN(SQRT(1-AC33*AC33)/AC33)</f>
        <v>-0.683223436983346</v>
      </c>
      <c r="AE33" s="20" t="n">
        <f aca="false">IF(AD33&lt;0,180/$AA$3+AD33,AD33)</f>
        <v>2.45836809328589</v>
      </c>
      <c r="AF33" s="20" t="n">
        <f aca="false">IF(Z33&lt;&gt;AA33,90*(1+ABS(Z33-AA33)/(Z33-AA33)))</f>
        <v>180</v>
      </c>
      <c r="AG33" s="20" t="n">
        <f aca="false">IF(AB33&lt;&gt;0,90+$AA$3*ATAN((SIN(Z33)*AC33-SIN(AA33))/(SIN(AB33)*COS(Z33)^2)),AF33*1)</f>
        <v>176.299503089846</v>
      </c>
      <c r="AH33" s="20" t="n">
        <f aca="false">IF(SIN(AB33)&lt;0,AG33+180,AG33*1)</f>
        <v>176.299503089846</v>
      </c>
      <c r="AI33" s="20" t="n">
        <f aca="false">INT(AH33)</f>
        <v>176</v>
      </c>
      <c r="AJ33" s="21"/>
      <c r="AK33" s="20" t="n">
        <f aca="false">6365.11*AE33</f>
        <v>15647.7833342549</v>
      </c>
      <c r="AL33" s="20" t="n">
        <f aca="false">IF(AK33&lt;5,5,INT(AK33+0.5))</f>
        <v>15648</v>
      </c>
      <c r="AM33" s="21"/>
      <c r="AN33" s="21"/>
      <c r="AO33" s="20" t="n">
        <f aca="false">Y33/$AA$3</f>
        <v>-1.57079576513462</v>
      </c>
      <c r="AP33" s="20" t="n">
        <f aca="false">$Y$7/$AA$3</f>
        <v>0.887572329327222</v>
      </c>
      <c r="AQ33" s="20" t="n">
        <f aca="false">($U$7-U33)*2/$AA$3</f>
        <v>3.20631413355487</v>
      </c>
      <c r="AR33" s="20" t="n">
        <f aca="false">SIN(AO33)*SIN(AP33)+COS(AO33)*COS(AP33)*COS(AQ33)</f>
        <v>-0.775541807873443</v>
      </c>
      <c r="AS33" s="20" t="n">
        <f aca="false">ATAN(SQRT(1-AR33*AR33)/AR33)</f>
        <v>-0.683223436983346</v>
      </c>
      <c r="AT33" s="20" t="n">
        <f aca="false">IF(AD33&lt;0,180/$AA$3+AD33,AD33)</f>
        <v>2.45836809328589</v>
      </c>
      <c r="AU33" s="20" t="n">
        <f aca="false">IF(AO33&lt;&gt;AP33,90*(1+ABS(AO33-AP33)/(AO33-AP33)))</f>
        <v>0</v>
      </c>
      <c r="AV33" s="20" t="n">
        <f aca="false">IF(AQ33&lt;&gt;0,90+$AA$3*ATAN((SIN(AO33)*AR33-SIN(AP33))/(SIN(AQ33)*COS(AO33)^2)),AU33*1)</f>
        <v>-2.88769369660713E-005</v>
      </c>
      <c r="AW33" s="20" t="n">
        <f aca="false">IF(SIN(AQ33)&lt;0,AV33+180,AV33*1)</f>
        <v>179.999971123063</v>
      </c>
      <c r="AX33" s="20" t="n">
        <f aca="false">INT(AW33)</f>
        <v>179</v>
      </c>
    </row>
    <row r="34" s="4" customFormat="true" ht="17.25" hidden="false" customHeight="true" outlineLevel="0" collapsed="false">
      <c r="A34" s="80"/>
      <c r="B34" s="80"/>
      <c r="C34" s="80"/>
      <c r="D34" s="76"/>
      <c r="E34" s="77"/>
      <c r="F34" s="93"/>
      <c r="G34" s="78"/>
      <c r="H34" s="87"/>
      <c r="I34" s="94"/>
      <c r="J34" s="80"/>
      <c r="K34" s="69"/>
      <c r="L34" s="81"/>
      <c r="M34" s="88"/>
      <c r="N34" s="72"/>
      <c r="O34" s="96"/>
      <c r="P34" s="84"/>
      <c r="Q34" s="85" t="str">
        <f aca="false">IF(K34&lt;&gt;0,AX34,"")</f>
        <v/>
      </c>
      <c r="R34" s="20" t="n">
        <f aca="false">IF(K34&lt;&gt;0,CODE(UPPER(MID(K34,1,1)))-65,0)</f>
        <v>0</v>
      </c>
      <c r="S34" s="20" t="n">
        <f aca="false">IF(K34&lt;&gt;0,CODE(UPPER(MID(K34,3,1)))-48,0)</f>
        <v>0</v>
      </c>
      <c r="T34" s="20" t="n">
        <f aca="false">IF(K34&lt;&gt;0,CODE(UPPER(MID(K34,5,1)))-64.5,0)</f>
        <v>0</v>
      </c>
      <c r="U34" s="20" t="n">
        <f aca="false">R34*10+S34+T34/24-90</f>
        <v>-90</v>
      </c>
      <c r="V34" s="20" t="n">
        <f aca="false">IF(K34&lt;&gt;0,CODE(UPPER(MID(K34,2,1)))-65,0)</f>
        <v>0</v>
      </c>
      <c r="W34" s="20" t="n">
        <f aca="false">IF(K34&lt;&gt;0,CODE(UPPER(MID(K34,4,1)))-48,0)</f>
        <v>0</v>
      </c>
      <c r="X34" s="20" t="n">
        <f aca="false">IF(K34&lt;&gt;0,CODE(UPPER(MID(K34,6,1)))-64.5,0)</f>
        <v>0</v>
      </c>
      <c r="Y34" s="20" t="n">
        <f aca="false">V34*10+W34+X34/24-90</f>
        <v>-90</v>
      </c>
      <c r="Z34" s="20" t="n">
        <f aca="false">$Y$7/$AA$3</f>
        <v>0.887572329327222</v>
      </c>
      <c r="AA34" s="20" t="n">
        <f aca="false">Y34/$AA$3</f>
        <v>-1.57079576513462</v>
      </c>
      <c r="AB34" s="20" t="n">
        <f aca="false">(U34-$U$7)*2/$AA$3</f>
        <v>-3.20631413355487</v>
      </c>
      <c r="AC34" s="20" t="n">
        <f aca="false">SIN(Z34)*SIN(AA34)+COS(Z34)*COS(AA34)*COS(AB34)</f>
        <v>-0.775541807873443</v>
      </c>
      <c r="AD34" s="20" t="n">
        <f aca="false">ATAN(SQRT(1-AC34*AC34)/AC34)</f>
        <v>-0.683223436983346</v>
      </c>
      <c r="AE34" s="20" t="n">
        <f aca="false">IF(AD34&lt;0,180/$AA$3+AD34,AD34)</f>
        <v>2.45836809328589</v>
      </c>
      <c r="AF34" s="20" t="n">
        <f aca="false">IF(Z34&lt;&gt;AA34,90*(1+ABS(Z34-AA34)/(Z34-AA34)))</f>
        <v>180</v>
      </c>
      <c r="AG34" s="20" t="n">
        <f aca="false">IF(AB34&lt;&gt;0,90+$AA$3*ATAN((SIN(Z34)*AC34-SIN(AA34))/(SIN(AB34)*COS(Z34)^2)),AF34*1)</f>
        <v>176.299503089846</v>
      </c>
      <c r="AH34" s="20" t="n">
        <f aca="false">IF(SIN(AB34)&lt;0,AG34+180,AG34*1)</f>
        <v>176.299503089846</v>
      </c>
      <c r="AI34" s="20" t="n">
        <f aca="false">INT(AH34)</f>
        <v>176</v>
      </c>
      <c r="AJ34" s="21"/>
      <c r="AK34" s="20" t="n">
        <f aca="false">6365.11*AE34</f>
        <v>15647.7833342549</v>
      </c>
      <c r="AL34" s="20" t="n">
        <f aca="false">IF(AK34&lt;5,5,INT(AK34+0.5))</f>
        <v>15648</v>
      </c>
      <c r="AM34" s="21"/>
      <c r="AN34" s="21"/>
      <c r="AO34" s="20" t="n">
        <f aca="false">Y34/$AA$3</f>
        <v>-1.57079576513462</v>
      </c>
      <c r="AP34" s="20" t="n">
        <f aca="false">$Y$7/$AA$3</f>
        <v>0.887572329327222</v>
      </c>
      <c r="AQ34" s="20" t="n">
        <f aca="false">($U$7-U34)*2/$AA$3</f>
        <v>3.20631413355487</v>
      </c>
      <c r="AR34" s="20" t="n">
        <f aca="false">SIN(AO34)*SIN(AP34)+COS(AO34)*COS(AP34)*COS(AQ34)</f>
        <v>-0.775541807873443</v>
      </c>
      <c r="AS34" s="20" t="n">
        <f aca="false">ATAN(SQRT(1-AR34*AR34)/AR34)</f>
        <v>-0.683223436983346</v>
      </c>
      <c r="AT34" s="20" t="n">
        <f aca="false">IF(AD34&lt;0,180/$AA$3+AD34,AD34)</f>
        <v>2.45836809328589</v>
      </c>
      <c r="AU34" s="20" t="n">
        <f aca="false">IF(AO34&lt;&gt;AP34,90*(1+ABS(AO34-AP34)/(AO34-AP34)))</f>
        <v>0</v>
      </c>
      <c r="AV34" s="20" t="n">
        <f aca="false">IF(AQ34&lt;&gt;0,90+$AA$3*ATAN((SIN(AO34)*AR34-SIN(AP34))/(SIN(AQ34)*COS(AO34)^2)),AU34*1)</f>
        <v>-2.88769369660713E-005</v>
      </c>
      <c r="AW34" s="20" t="n">
        <f aca="false">IF(SIN(AQ34)&lt;0,AV34+180,AV34*1)</f>
        <v>179.999971123063</v>
      </c>
      <c r="AX34" s="20" t="n">
        <f aca="false">INT(AW34)</f>
        <v>179</v>
      </c>
    </row>
    <row r="35" s="4" customFormat="true" ht="16.5" hidden="false" customHeight="true" outlineLevel="0" collapsed="false">
      <c r="A35" s="80"/>
      <c r="B35" s="80"/>
      <c r="C35" s="80"/>
      <c r="D35" s="76" t="s">
        <v>83</v>
      </c>
      <c r="E35" s="77"/>
      <c r="F35" s="93"/>
      <c r="G35" s="78"/>
      <c r="H35" s="87"/>
      <c r="I35" s="94"/>
      <c r="J35" s="80"/>
      <c r="K35" s="69"/>
      <c r="L35" s="90"/>
      <c r="M35" s="97"/>
      <c r="N35" s="72"/>
      <c r="O35" s="96"/>
      <c r="P35" s="84"/>
      <c r="Q35" s="85"/>
      <c r="R35" s="20" t="n">
        <f aca="false">IF(K35&lt;&gt;0,CODE(UPPER(MID(K35,1,1)))-65,0)</f>
        <v>0</v>
      </c>
      <c r="S35" s="20" t="n">
        <f aca="false">IF(K35&lt;&gt;0,CODE(UPPER(MID(K35,3,1)))-48,0)</f>
        <v>0</v>
      </c>
      <c r="T35" s="20" t="n">
        <f aca="false">IF(K35&lt;&gt;0,CODE(UPPER(MID(K35,5,1)))-64.5,0)</f>
        <v>0</v>
      </c>
      <c r="U35" s="20" t="n">
        <f aca="false">R35*10+S35+T35/24-90</f>
        <v>-90</v>
      </c>
      <c r="V35" s="20" t="n">
        <f aca="false">IF(K35&lt;&gt;0,CODE(UPPER(MID(K35,2,1)))-65,0)</f>
        <v>0</v>
      </c>
      <c r="W35" s="20" t="n">
        <f aca="false">IF(K35&lt;&gt;0,CODE(UPPER(MID(K35,4,1)))-48,0)</f>
        <v>0</v>
      </c>
      <c r="X35" s="20" t="n">
        <f aca="false">IF(K35&lt;&gt;0,CODE(UPPER(MID(K35,6,1)))-64.5,0)</f>
        <v>0</v>
      </c>
      <c r="Y35" s="20" t="n">
        <f aca="false">V35*10+W35+X35/24-90</f>
        <v>-90</v>
      </c>
      <c r="Z35" s="20" t="n">
        <f aca="false">$Y$7/$AA$3</f>
        <v>0.887572329327222</v>
      </c>
      <c r="AA35" s="20" t="n">
        <f aca="false">Y35/$AA$3</f>
        <v>-1.57079576513462</v>
      </c>
      <c r="AB35" s="20" t="n">
        <f aca="false">(U35-$U$7)*2/$AA$3</f>
        <v>-3.20631413355487</v>
      </c>
      <c r="AC35" s="20" t="n">
        <f aca="false">SIN(Z35)*SIN(AA35)+COS(Z35)*COS(AA35)*COS(AB35)</f>
        <v>-0.775541807873443</v>
      </c>
      <c r="AD35" s="20" t="n">
        <f aca="false">ATAN(SQRT(1-AC35*AC35)/AC35)</f>
        <v>-0.683223436983346</v>
      </c>
      <c r="AE35" s="20" t="n">
        <f aca="false">IF(AD35&lt;0,180/$AA$3+AD35,AD35)</f>
        <v>2.45836809328589</v>
      </c>
      <c r="AF35" s="20" t="n">
        <f aca="false">IF(Z35&lt;&gt;AA35,90*(1+ABS(Z35-AA35)/(Z35-AA35)))</f>
        <v>180</v>
      </c>
      <c r="AG35" s="20" t="n">
        <f aca="false">IF(AB35&lt;&gt;0,90+$AA$3*ATAN((SIN(Z35)*AC35-SIN(AA35))/(SIN(AB35)*COS(Z35)^2)),AF35*1)</f>
        <v>176.299503089846</v>
      </c>
      <c r="AH35" s="20" t="n">
        <f aca="false">IF(SIN(AB35)&lt;0,AG35+180,AG35*1)</f>
        <v>176.299503089846</v>
      </c>
      <c r="AI35" s="20" t="n">
        <f aca="false">INT(AH35)</f>
        <v>176</v>
      </c>
      <c r="AJ35" s="21"/>
      <c r="AK35" s="20" t="n">
        <f aca="false">6365.11*AE35</f>
        <v>15647.7833342549</v>
      </c>
      <c r="AL35" s="20" t="n">
        <f aca="false">IF(AK35&lt;5,5,INT(AK35+0.5))</f>
        <v>15648</v>
      </c>
      <c r="AM35" s="21"/>
      <c r="AN35" s="21"/>
      <c r="AO35" s="20" t="n">
        <f aca="false">Y35/$AA$3</f>
        <v>-1.57079576513462</v>
      </c>
      <c r="AP35" s="20" t="n">
        <f aca="false">$Y$7/$AA$3</f>
        <v>0.887572329327222</v>
      </c>
      <c r="AQ35" s="20" t="n">
        <f aca="false">($U$7-U35)*2/$AA$3</f>
        <v>3.20631413355487</v>
      </c>
      <c r="AR35" s="20" t="n">
        <f aca="false">SIN(AO35)*SIN(AP35)+COS(AO35)*COS(AP35)*COS(AQ35)</f>
        <v>-0.775541807873443</v>
      </c>
      <c r="AS35" s="20" t="n">
        <f aca="false">ATAN(SQRT(1-AR35*AR35)/AR35)</f>
        <v>-0.683223436983346</v>
      </c>
      <c r="AT35" s="20" t="n">
        <f aca="false">IF(AD35&lt;0,180/$AA$3+AD35,AD35)</f>
        <v>2.45836809328589</v>
      </c>
      <c r="AU35" s="20" t="n">
        <f aca="false">IF(AO35&lt;&gt;AP35,90*(1+ABS(AO35-AP35)/(AO35-AP35)))</f>
        <v>0</v>
      </c>
      <c r="AV35" s="20" t="n">
        <f aca="false">IF(AQ35&lt;&gt;0,90+$AA$3*ATAN((SIN(AO35)*AR35-SIN(AP35))/(SIN(AQ35)*COS(AO35)^2)),AU35*1)</f>
        <v>-2.88769369660713E-005</v>
      </c>
      <c r="AW35" s="20" t="n">
        <f aca="false">IF(SIN(AQ35)&lt;0,AV35+180,AV35*1)</f>
        <v>179.999971123063</v>
      </c>
      <c r="AX35" s="20" t="n">
        <f aca="false">INT(AW35)</f>
        <v>179</v>
      </c>
    </row>
    <row r="36" s="4" customFormat="tru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98" t="s">
        <v>174</v>
      </c>
      <c r="M36" s="99"/>
      <c r="N36" s="100" t="n">
        <f aca="false">SUM(N11:N35)</f>
        <v>4054</v>
      </c>
      <c r="O36" s="35"/>
      <c r="P36" s="101"/>
      <c r="Q36" s="10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4" customFormat="true" ht="15" hidden="false" customHeight="false" outlineLevel="0" collapsed="false">
      <c r="A37" s="35"/>
      <c r="B37" s="35"/>
      <c r="C37" s="35"/>
      <c r="D37" s="35"/>
      <c r="E37" s="35"/>
      <c r="F37" s="35"/>
      <c r="G37" s="0"/>
      <c r="H37" s="0"/>
      <c r="I37" s="35"/>
      <c r="J37" s="35"/>
      <c r="K37" s="35"/>
      <c r="L37" s="0"/>
      <c r="M37" s="35"/>
      <c r="N37" s="35"/>
      <c r="O37" s="35"/>
      <c r="P37" s="35"/>
      <c r="Q37" s="35"/>
    </row>
    <row r="38" customFormat="false" ht="12.75" hidden="false" customHeight="false" outlineLevel="0" collapsed="false">
      <c r="Q38" s="4"/>
    </row>
  </sheetData>
  <mergeCells count="7">
    <mergeCell ref="A1:Q1"/>
    <mergeCell ref="G3:I3"/>
    <mergeCell ref="C5:H5"/>
    <mergeCell ref="C7:D7"/>
    <mergeCell ref="J7:K7"/>
    <mergeCell ref="D10:F10"/>
    <mergeCell ref="G10:I10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8:17:43Z</dcterms:created>
  <dc:creator>Ken</dc:creator>
  <dc:description/>
  <dc:language>en-US</dc:language>
  <cp:lastModifiedBy>bart</cp:lastModifiedBy>
  <cp:lastPrinted>2003-06-18T04:22:17Z</cp:lastPrinted>
  <dcterms:modified xsi:type="dcterms:W3CDTF">2004-06-13T11:46:43Z</dcterms:modified>
  <cp:revision>0</cp:revision>
  <dc:subject/>
  <dc:title/>
</cp:coreProperties>
</file>