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at" vbProcedure="false">Sheet1!$E$110</definedName>
    <definedName function="false" hidden="false" name="ALon" vbProcedure="false">Sheet1!$E$111</definedName>
    <definedName function="false" hidden="false" name="AtoB" vbProcedure="false">Sheet1!$I$120</definedName>
    <definedName function="false" hidden="false" name="BLat" vbProcedure="false">Sheet1!$E$112</definedName>
    <definedName function="false" hidden="false" name="BLon" vbProcedure="false">Sheet1!$E$113</definedName>
    <definedName function="false" hidden="false" name="BtoA" vbProcedure="false">Sheet1!$I$122</definedName>
    <definedName function="false" hidden="false" name="DLat" vbProcedure="false">Sheet1!$I$118</definedName>
    <definedName function="false" hidden="false" name="DLon" vbProcedure="false">Sheet1!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RF Calculator for Microsoft Excel spreadsheet program</t>
  </si>
  <si>
    <t xml:space="preserve">V 8.7</t>
  </si>
  <si>
    <t xml:space="preserve">Complements of Jack Daniel Co: www.RFSolutions.com : 1-800-NON-TOLL</t>
  </si>
  <si>
    <t xml:space="preserve">© 2002 Jack Daniel. All Rights Reserved. Do Not Remove this notice.</t>
  </si>
  <si>
    <t xml:space="preserve">Notice: No Charge, No Warranty, No Guarantee, No Exceptions!</t>
  </si>
  <si>
    <t xml:space="preserve">General Use Section (See Signal Booster section below)</t>
  </si>
  <si>
    <t xml:space="preserve">1. Find Free Space (clear line of sight) Path Loss</t>
  </si>
  <si>
    <t xml:space="preserve">Enter</t>
  </si>
  <si>
    <t xml:space="preserve">MHz</t>
  </si>
  <si>
    <t xml:space="preserve">miles, Path length</t>
  </si>
  <si>
    <t xml:space="preserve">Answer</t>
  </si>
  <si>
    <t xml:space="preserve">dB, Path Loss</t>
  </si>
  <si>
    <t xml:space="preserve">2. Convert watts to dBm and dBW</t>
  </si>
  <si>
    <t xml:space="preserve">watt</t>
  </si>
  <si>
    <t xml:space="preserve">dBm</t>
  </si>
  <si>
    <t xml:space="preserve">dBW</t>
  </si>
  <si>
    <t xml:space="preserve">3. Convert dBm to watts and milliwatts</t>
  </si>
  <si>
    <t xml:space="preserve">watts</t>
  </si>
  <si>
    <t xml:space="preserve">Answer </t>
  </si>
  <si>
    <t xml:space="preserve">milliwatts</t>
  </si>
  <si>
    <t xml:space="preserve">4. Convert uV to dBm (50 ohm impedance)</t>
  </si>
  <si>
    <t xml:space="preserve">uV</t>
  </si>
  <si>
    <t xml:space="preserve">5. Convert dBm to uV (50 ohm impedance)</t>
  </si>
  <si>
    <t xml:space="preserve">6. Convert dBW to uV (50 ohm impedance)</t>
  </si>
  <si>
    <t xml:space="preserve">7. Convert dBu and Freq. to dBm and uV</t>
  </si>
  <si>
    <t xml:space="preserve">Enter </t>
  </si>
  <si>
    <t xml:space="preserve">dBu</t>
  </si>
  <si>
    <t xml:space="preserve">8. Convert dBm and Freq. to Field Strength in dBu and mV/meter (relative to a dipole) </t>
  </si>
  <si>
    <t xml:space="preserve">dBu (dB above 1 uV/meter)</t>
  </si>
  <si>
    <t xml:space="preserve">mV/meter</t>
  </si>
  <si>
    <t xml:space="preserve">9. Calculate Return Loss and VSWR from Power out and Power reflected</t>
  </si>
  <si>
    <t xml:space="preserve">Use the same base (w or mW) in both power level entries</t>
  </si>
  <si>
    <t xml:space="preserve">Enter Power Forward</t>
  </si>
  <si>
    <t xml:space="preserve">w or mw</t>
  </si>
  <si>
    <t xml:space="preserve">Enter Power Reflected</t>
  </si>
  <si>
    <t xml:space="preserve">Return Loss =</t>
  </si>
  <si>
    <t xml:space="preserve">dBRL</t>
  </si>
  <si>
    <t xml:space="preserve">VSWR =</t>
  </si>
  <si>
    <t xml:space="preserve">:1 ratio</t>
  </si>
  <si>
    <t xml:space="preserve">10. Calculate Vertical Ant to Ant Isolation (Based on Dipoles)</t>
  </si>
  <si>
    <t xml:space="preserve">dB: Top antenna gain toward bottom antenna</t>
  </si>
  <si>
    <t xml:space="preserve">dB: Bottom antenna gain toward top antenna</t>
  </si>
  <si>
    <t xml:space="preserve">feet (Vertical separation)</t>
  </si>
  <si>
    <t xml:space="preserve">dB Isolation</t>
  </si>
  <si>
    <t xml:space="preserve">11. Calculate Horizontal Ant to Ant Isolation (Based on Dipoles)</t>
  </si>
  <si>
    <t xml:space="preserve">dB: Left antenna gain toward Right antenna</t>
  </si>
  <si>
    <t xml:space="preserve">dB: Right antenna gain toward Left antenna</t>
  </si>
  <si>
    <t xml:space="preserve">feet (Horizontal separation)</t>
  </si>
  <si>
    <t xml:space="preserve">12. Calculate distance to horizon (smooth earth)</t>
  </si>
  <si>
    <t xml:space="preserve">feet, antenna height</t>
  </si>
  <si>
    <t xml:space="preserve">miles</t>
  </si>
  <si>
    <t xml:space="preserve">13. Calculate Radio Horizon, Center of Vertical Beam horizon and </t>
  </si>
  <si>
    <t xml:space="preserve">      3 dB point beam horizons. Allows Beam Downtilt.  FLAT EARTH!</t>
  </si>
  <si>
    <t xml:space="preserve">feet, Antenna Ht. HAAT</t>
  </si>
  <si>
    <t xml:space="preserve">degrees; Vertical -3 dB beamwidth</t>
  </si>
  <si>
    <t xml:space="preserve">degrees; Downtilt below horizon</t>
  </si>
  <si>
    <t xml:space="preserve">mi.: Radio Horizon</t>
  </si>
  <si>
    <t xml:space="preserve">mi.: Lower 3 dB beamwidth horizon</t>
  </si>
  <si>
    <t xml:space="preserve">mi.: Center of beamwidth horizon</t>
  </si>
  <si>
    <t xml:space="preserve">mi.: Upper 3 dB beamwidth horizon</t>
  </si>
  <si>
    <t xml:space="preserve">14. Calculate unobstructed signal levels using data from calculations above</t>
  </si>
  <si>
    <t xml:space="preserve">MHz, center frequency</t>
  </si>
  <si>
    <t xml:space="preserve">dBm: ERP at antenna</t>
  </si>
  <si>
    <t xml:space="preserve">Level at</t>
  </si>
  <si>
    <t xml:space="preserve">miles =</t>
  </si>
  <si>
    <t xml:space="preserve">dBm, worse case</t>
  </si>
  <si>
    <t xml:space="preserve">15. Convert Degree-Minute.decimal coordinate format to other formats</t>
  </si>
  <si>
    <t xml:space="preserve">  (Note: If you enter an incorrect value you will get an incorrect answer)</t>
  </si>
  <si>
    <t xml:space="preserve">Degrees</t>
  </si>
  <si>
    <t xml:space="preserve">Minutes</t>
  </si>
  <si>
    <t xml:space="preserve">Seconds</t>
  </si>
  <si>
    <t xml:space="preserve">   (dna)</t>
  </si>
  <si>
    <t xml:space="preserve">D/M</t>
  </si>
  <si>
    <t xml:space="preserve">D/M/S</t>
  </si>
  <si>
    <t xml:space="preserve">(dna)</t>
  </si>
  <si>
    <t xml:space="preserve">D</t>
  </si>
  <si>
    <t xml:space="preserve">16. Convert Degree-Minute-Second coordinate format to other formats</t>
  </si>
  <si>
    <t xml:space="preserve">17. Convert Degree.decimal coordinate format to other formats</t>
  </si>
  <si>
    <t xml:space="preserve">18. Distance between coordinates: FCC distance method: Valid up to ~250 miles</t>
  </si>
  <si>
    <t xml:space="preserve">     (DD = Degrees, MM = Minutes, SS = Seconds)</t>
  </si>
  <si>
    <t xml:space="preserve">Latitude</t>
  </si>
  <si>
    <t xml:space="preserve">Longitude</t>
  </si>
  <si>
    <t xml:space="preserve">Coord.s:</t>
  </si>
  <si>
    <t xml:space="preserve">DD</t>
  </si>
  <si>
    <t xml:space="preserve">MM</t>
  </si>
  <si>
    <t xml:space="preserve">SS</t>
  </si>
  <si>
    <t xml:space="preserve">DDD</t>
  </si>
  <si>
    <t xml:space="preserve">Site A</t>
  </si>
  <si>
    <t xml:space="preserve">Site B</t>
  </si>
  <si>
    <t xml:space="preserve">miles between Site A and Site B.</t>
  </si>
  <si>
    <t xml:space="preserve">degrees; Site A to Site B</t>
  </si>
  <si>
    <t xml:space="preserve">degrees; Site B to Site A</t>
  </si>
  <si>
    <t xml:space="preserve">Signal Booster Calculation Section</t>
  </si>
  <si>
    <t xml:space="preserve">A. Calculate Free Space Loss for distances in feet.</t>
  </si>
  <si>
    <t xml:space="preserve">NOT ACCURATE LESS THAN 20 FEET or 10 Wavelengths!</t>
  </si>
  <si>
    <t xml:space="preserve">Feet</t>
  </si>
  <si>
    <t xml:space="preserve">dB</t>
  </si>
  <si>
    <t xml:space="preserve">B. Calculate Composite Power of multiple carriers.</t>
  </si>
  <si>
    <t xml:space="preserve">(Enter -200 dBm for unused carrier entry)</t>
  </si>
  <si>
    <t xml:space="preserve">(For more than 4, Calculate 4 then use the answer as #1 input then enter others)</t>
  </si>
  <si>
    <t xml:space="preserve">Enter Carrier 1 level</t>
  </si>
  <si>
    <t xml:space="preserve">Enter Carrier 2 level</t>
  </si>
  <si>
    <t xml:space="preserve">Enter Carrier 3 level</t>
  </si>
  <si>
    <t xml:space="preserve">Enter Carrier 4 level</t>
  </si>
  <si>
    <t xml:space="preserve">Composite Power Level</t>
  </si>
  <si>
    <t xml:space="preserve">C. Calculate Amplifier Input/Output Noise levels using N.F. , BW and 3rd OIP</t>
  </si>
  <si>
    <t xml:space="preserve">Enter Noise Figure</t>
  </si>
  <si>
    <t xml:space="preserve">Enter BW in MHz</t>
  </si>
  <si>
    <t xml:space="preserve">Enter Amplifier gain</t>
  </si>
  <si>
    <t xml:space="preserve">Enter 3rd OIP</t>
  </si>
  <si>
    <t xml:space="preserve">dBm </t>
  </si>
  <si>
    <t xml:space="preserve">Input Noise "floor" =</t>
  </si>
  <si>
    <t xml:space="preserve">Output Noise for Entered BW     =</t>
  </si>
  <si>
    <t xml:space="preserve">Output Noise: 25 KHz window   =</t>
  </si>
  <si>
    <t xml:space="preserve">Output Noise:12.5 KHz window =</t>
  </si>
  <si>
    <t xml:space="preserve">D. Calculate 3rd order IM product in Class A RF Amps:</t>
  </si>
  <si>
    <t xml:space="preserve">Enter Amplifier Gain</t>
  </si>
  <si>
    <t xml:space="preserve">Enter 3rd Order Output IP</t>
  </si>
  <si>
    <t xml:space="preserve">Enter carrier input level</t>
  </si>
  <si>
    <t xml:space="preserve">Approx. 1 dB compression level</t>
  </si>
  <si>
    <t xml:space="preserve">dBm (at output)</t>
  </si>
  <si>
    <t xml:space="preserve">Carrier output level</t>
  </si>
  <si>
    <t xml:space="preserve">3rd IM output level</t>
  </si>
  <si>
    <t xml:space="preserve">3rd IM to carrier difference</t>
  </si>
  <si>
    <t xml:space="preserve">E. Calculate 2nd &amp; 3rd Order IM using 3rd OIP and Output level</t>
  </si>
  <si>
    <t xml:space="preserve">Enter 3rd OIP (Output Intercept Point)</t>
  </si>
  <si>
    <t xml:space="preserve">Enter Output Level</t>
  </si>
  <si>
    <t xml:space="preserve">2nd Order IM below Output</t>
  </si>
  <si>
    <t xml:space="preserve">2nd Order IM Output Level</t>
  </si>
  <si>
    <t xml:space="preserve">3rd Order IM below Output</t>
  </si>
  <si>
    <t xml:space="preserve">3rd Order IM Output level</t>
  </si>
  <si>
    <t xml:space="preserve">F. Calculate maximum Output power per carrier for multiple carriers.</t>
  </si>
  <si>
    <t xml:space="preserve">Note: Uses EIA PN2009 method: Based on equal input levels for all carriers AND</t>
  </si>
  <si>
    <t xml:space="preserve">IM's attenuated by at least 43 + 10 log(output power per carrier )</t>
  </si>
  <si>
    <t xml:space="preserve">Enter Number of input carriers</t>
  </si>
  <si>
    <t xml:space="preserve">carriers (minimum = 2)</t>
  </si>
  <si>
    <t xml:space="preserve">Output power per carrier</t>
  </si>
  <si>
    <t xml:space="preserve">Metric Conversions (For FCC forms, etc.)</t>
  </si>
  <si>
    <t xml:space="preserve">Convert Inches to Centimeters and meters</t>
  </si>
  <si>
    <t xml:space="preserve">inches</t>
  </si>
  <si>
    <t xml:space="preserve">cm</t>
  </si>
  <si>
    <t xml:space="preserve">meters</t>
  </si>
  <si>
    <t xml:space="preserve">Convert Feet to Meters/Kilometers</t>
  </si>
  <si>
    <t xml:space="preserve">feet</t>
  </si>
  <si>
    <t xml:space="preserve">kilometers</t>
  </si>
  <si>
    <t xml:space="preserve">Convert Miles to Meters and Kilometers</t>
  </si>
  <si>
    <t xml:space="preserve">Convert Meters to inches, feet, yards and miles</t>
  </si>
  <si>
    <t xml:space="preserve">yards (feet/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0.00"/>
    <numFmt numFmtId="168" formatCode="0.000"/>
    <numFmt numFmtId="169" formatCode="0.000000"/>
    <numFmt numFmtId="170" formatCode=";;;"/>
    <numFmt numFmtId="171" formatCode="0"/>
    <numFmt numFmtId="172" formatCode="General"/>
    <numFmt numFmtId="173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42"/>
    <col collapsed="false" customWidth="true" hidden="false" outlineLevel="0" max="4" min="4" style="1" width="9.14"/>
    <col collapsed="false" customWidth="true" hidden="false" outlineLevel="0" max="5" min="5" style="0" width="0.99"/>
    <col collapsed="false" customWidth="true" hidden="false" outlineLevel="0" max="6" min="6" style="0" width="9.85"/>
    <col collapsed="false" customWidth="true" hidden="false" outlineLevel="0" max="8" min="8" style="0" width="9.0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3"/>
      <c r="H1" s="3" t="s">
        <v>1</v>
      </c>
      <c r="I1" s="5" t="n">
        <v>37325</v>
      </c>
      <c r="J1" s="3"/>
    </row>
    <row r="2" customFormat="false" ht="12.75" hidden="false" customHeight="false" outlineLevel="0" collapsed="false">
      <c r="A2" s="2" t="s">
        <v>2</v>
      </c>
      <c r="B2" s="3"/>
      <c r="C2" s="3"/>
      <c r="D2" s="4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 t="s">
        <v>3</v>
      </c>
      <c r="B3" s="3"/>
      <c r="C3" s="3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4</v>
      </c>
      <c r="B4" s="3"/>
      <c r="C4" s="3"/>
      <c r="D4" s="4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</row>
    <row r="6" s="9" customFormat="true" ht="12.75" hidden="false" customHeight="false" outlineLevel="0" collapsed="false">
      <c r="A6" s="7" t="s">
        <v>5</v>
      </c>
      <c r="B6" s="7"/>
      <c r="C6" s="7"/>
      <c r="D6" s="8"/>
      <c r="E6" s="7"/>
      <c r="F6" s="7"/>
      <c r="G6" s="7"/>
      <c r="H6" s="7"/>
      <c r="I6" s="7"/>
      <c r="J6" s="7"/>
    </row>
    <row r="7" s="9" customFormat="true" ht="12.7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2" t="s">
        <v>6</v>
      </c>
      <c r="B8" s="3"/>
      <c r="C8" s="3"/>
      <c r="D8" s="4"/>
      <c r="E8" s="3"/>
      <c r="F8" s="3"/>
      <c r="G8" s="3"/>
      <c r="H8" s="10"/>
      <c r="I8" s="3"/>
      <c r="J8" s="3"/>
    </row>
    <row r="9" customFormat="false" ht="12.75" hidden="false" customHeight="false" outlineLevel="0" collapsed="false">
      <c r="A9" s="3" t="s">
        <v>7</v>
      </c>
      <c r="B9" s="11" t="n">
        <v>2400</v>
      </c>
      <c r="C9" s="3" t="s">
        <v>8</v>
      </c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7</v>
      </c>
      <c r="B10" s="11" t="n">
        <v>24.1</v>
      </c>
      <c r="C10" s="3" t="s">
        <v>9</v>
      </c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s">
        <v>10</v>
      </c>
      <c r="B11" s="12" t="n">
        <f aca="false">36.6+(20*LOG(B9))+(20*LOG(B10))</f>
        <v>131.84456568573</v>
      </c>
      <c r="C11" s="3" t="s">
        <v>11</v>
      </c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12"/>
      <c r="C12" s="3"/>
      <c r="D12" s="1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s">
        <v>12</v>
      </c>
      <c r="B13" s="3"/>
      <c r="C13" s="3"/>
      <c r="D13" s="1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s">
        <v>7</v>
      </c>
      <c r="B14" s="14" t="n">
        <v>0.05</v>
      </c>
      <c r="C14" s="3" t="s">
        <v>13</v>
      </c>
      <c r="D14" s="4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10</v>
      </c>
      <c r="B15" s="12" t="n">
        <f aca="false">10*LOG(B14)+30</f>
        <v>16.9897000433602</v>
      </c>
      <c r="C15" s="3" t="s">
        <v>14</v>
      </c>
      <c r="D15" s="4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0</v>
      </c>
      <c r="B16" s="12" t="n">
        <f aca="false">10*LOG(B14)</f>
        <v>-13.0102999566398</v>
      </c>
      <c r="C16" s="3" t="s">
        <v>15</v>
      </c>
      <c r="D16" s="4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1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" t="s">
        <v>16</v>
      </c>
      <c r="B18" s="3"/>
      <c r="C18" s="3"/>
      <c r="D18" s="1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7</v>
      </c>
      <c r="B19" s="11" t="n">
        <v>18</v>
      </c>
      <c r="C19" s="3" t="s">
        <v>14</v>
      </c>
      <c r="D19" s="4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0</v>
      </c>
      <c r="B20" s="15" t="n">
        <f aca="false">10^(B19/10)/1000</f>
        <v>0.0630957344480193</v>
      </c>
      <c r="C20" s="3" t="s">
        <v>17</v>
      </c>
      <c r="D20" s="4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18</v>
      </c>
      <c r="B21" s="16" t="n">
        <f aca="false">B20*1000</f>
        <v>63.0957344480193</v>
      </c>
      <c r="C21" s="3" t="s">
        <v>19</v>
      </c>
      <c r="D21" s="1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1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2" t="s">
        <v>20</v>
      </c>
      <c r="B23" s="3"/>
      <c r="C23" s="3"/>
      <c r="D23" s="1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 t="s">
        <v>7</v>
      </c>
      <c r="B24" s="11" t="n">
        <v>10</v>
      </c>
      <c r="C24" s="3" t="s">
        <v>21</v>
      </c>
      <c r="D24" s="4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 t="s">
        <v>10</v>
      </c>
      <c r="B25" s="12" t="n">
        <f aca="false">10*LOG(((B24*0.000001)^2)/50)+30</f>
        <v>-86.9897000433602</v>
      </c>
      <c r="C25" s="3" t="s">
        <v>14</v>
      </c>
      <c r="D25" s="4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1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2" t="s">
        <v>22</v>
      </c>
      <c r="B27" s="3"/>
      <c r="C27" s="3"/>
      <c r="D27" s="13"/>
      <c r="E27" s="3"/>
      <c r="F27" s="3"/>
    </row>
    <row r="28" customFormat="false" ht="12.75" hidden="false" customHeight="false" outlineLevel="0" collapsed="false">
      <c r="A28" s="3" t="s">
        <v>7</v>
      </c>
      <c r="B28" s="11" t="n">
        <v>-60</v>
      </c>
      <c r="C28" s="3" t="s">
        <v>14</v>
      </c>
      <c r="D28" s="3"/>
      <c r="E28" s="3"/>
      <c r="F28" s="3"/>
    </row>
    <row r="29" customFormat="false" ht="12.75" hidden="false" customHeight="false" outlineLevel="0" collapsed="false">
      <c r="A29" s="3" t="s">
        <v>10</v>
      </c>
      <c r="B29" s="12" t="n">
        <f aca="false">SQRT((10^((B28+30)/10)*1000000)*50)</f>
        <v>223.606797749979</v>
      </c>
      <c r="C29" s="3" t="s">
        <v>21</v>
      </c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13"/>
      <c r="E30" s="3"/>
      <c r="F30" s="3"/>
    </row>
    <row r="31" customFormat="false" ht="12.75" hidden="false" customHeight="false" outlineLevel="0" collapsed="false">
      <c r="A31" s="2" t="s">
        <v>23</v>
      </c>
      <c r="B31" s="3"/>
      <c r="C31" s="3"/>
      <c r="D31" s="13"/>
      <c r="E31" s="3"/>
      <c r="F31" s="3"/>
    </row>
    <row r="32" customFormat="false" ht="12.75" hidden="false" customHeight="false" outlineLevel="0" collapsed="false">
      <c r="A32" s="3" t="s">
        <v>7</v>
      </c>
      <c r="B32" s="11" t="n">
        <v>-120</v>
      </c>
      <c r="C32" s="3" t="s">
        <v>15</v>
      </c>
      <c r="D32" s="4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10</v>
      </c>
      <c r="B33" s="12" t="n">
        <f aca="false">SQRT((10^((B32+60)/10)*1000000)*50)</f>
        <v>7.07106781186548</v>
      </c>
      <c r="C33" s="3" t="s">
        <v>21</v>
      </c>
      <c r="D33" s="4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2"/>
      <c r="C34" s="3"/>
      <c r="D34" s="4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7" t="s">
        <v>24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 t="s">
        <v>25</v>
      </c>
      <c r="B36" s="17" t="n">
        <v>65.59</v>
      </c>
      <c r="C36" s="3" t="s">
        <v>26</v>
      </c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 t="s">
        <v>7</v>
      </c>
      <c r="B37" s="17" t="n">
        <v>850</v>
      </c>
      <c r="C37" s="3" t="s">
        <v>8</v>
      </c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 t="s">
        <v>10</v>
      </c>
      <c r="B38" s="12" t="n">
        <f aca="false">B36-75-(20*LOG(B37))</f>
        <v>-67.9983785142859</v>
      </c>
      <c r="C38" s="3" t="s">
        <v>14</v>
      </c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 t="s">
        <v>10</v>
      </c>
      <c r="B39" s="12" t="n">
        <f aca="false">SQRT((10^((B38+30)/10)*1000000)*50)</f>
        <v>89.0360893139131</v>
      </c>
      <c r="C39" s="3" t="s">
        <v>21</v>
      </c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2"/>
      <c r="C40" s="3"/>
      <c r="D40" s="4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" t="s">
        <v>27</v>
      </c>
      <c r="B41" s="3"/>
      <c r="C41" s="3"/>
      <c r="D41" s="4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 t="s">
        <v>25</v>
      </c>
      <c r="B42" s="11" t="n">
        <v>850</v>
      </c>
      <c r="C42" s="3" t="s">
        <v>8</v>
      </c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 t="s">
        <v>25</v>
      </c>
      <c r="B43" s="11" t="n">
        <v>-70</v>
      </c>
      <c r="C43" s="3" t="s">
        <v>14</v>
      </c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 t="s">
        <v>10</v>
      </c>
      <c r="B44" s="12" t="n">
        <f aca="false">75+(20*LOG(B42))+B43</f>
        <v>63.5883785142859</v>
      </c>
      <c r="C44" s="3" t="s">
        <v>28</v>
      </c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 t="s">
        <v>10</v>
      </c>
      <c r="B45" s="18" t="n">
        <f aca="false">10^(B44/20)/1000</f>
        <v>1.51153749853309</v>
      </c>
      <c r="C45" s="3" t="s">
        <v>29</v>
      </c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12"/>
      <c r="C46" s="3"/>
      <c r="D46" s="4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7" t="s">
        <v>30</v>
      </c>
      <c r="B47" s="7"/>
      <c r="C47" s="7"/>
      <c r="D47" s="19"/>
      <c r="E47" s="7"/>
      <c r="F47" s="7"/>
      <c r="G47" s="3"/>
      <c r="H47" s="3"/>
      <c r="I47" s="3"/>
      <c r="J47" s="3"/>
    </row>
    <row r="48" customFormat="false" ht="12.75" hidden="false" customHeight="false" outlineLevel="0" collapsed="false">
      <c r="A48" s="6" t="s">
        <v>31</v>
      </c>
      <c r="B48" s="6"/>
      <c r="C48" s="6"/>
      <c r="D48" s="20"/>
      <c r="E48" s="6"/>
      <c r="F48" s="6"/>
      <c r="G48" s="6"/>
      <c r="H48" s="3"/>
      <c r="I48" s="3"/>
      <c r="J48" s="3"/>
    </row>
    <row r="49" customFormat="false" ht="12.75" hidden="false" customHeight="false" outlineLevel="0" collapsed="false">
      <c r="A49" s="3" t="s">
        <v>32</v>
      </c>
      <c r="B49" s="3"/>
      <c r="C49" s="17" t="n">
        <v>2</v>
      </c>
      <c r="D49" s="13" t="s">
        <v>33</v>
      </c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 t="s">
        <v>34</v>
      </c>
      <c r="B50" s="3"/>
      <c r="C50" s="17" t="n">
        <v>0.5</v>
      </c>
      <c r="D50" s="13" t="s">
        <v>33</v>
      </c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 t="s">
        <v>35</v>
      </c>
      <c r="B51" s="3"/>
      <c r="C51" s="12" t="n">
        <f aca="false">10*LOG(C49/C50)</f>
        <v>6.02059991327962</v>
      </c>
      <c r="D51" s="13" t="s">
        <v>36</v>
      </c>
      <c r="E51" s="3"/>
      <c r="G51" s="3"/>
      <c r="H51" s="3"/>
      <c r="I51" s="3"/>
      <c r="J51" s="3"/>
    </row>
    <row r="52" customFormat="false" ht="12.75" hidden="false" customHeight="false" outlineLevel="0" collapsed="false">
      <c r="A52" s="3" t="s">
        <v>37</v>
      </c>
      <c r="B52" s="3"/>
      <c r="C52" s="12" t="n">
        <f aca="false">(1+SQRT(C50/C49))/(1-SQRT(C50/C49))</f>
        <v>3</v>
      </c>
      <c r="D52" s="13" t="s">
        <v>38</v>
      </c>
      <c r="E52" s="3"/>
      <c r="F52" s="1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1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2" t="s">
        <v>39</v>
      </c>
      <c r="B54" s="3"/>
      <c r="C54" s="3"/>
      <c r="D54" s="1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 t="s">
        <v>7</v>
      </c>
      <c r="B55" s="11" t="n">
        <v>0</v>
      </c>
      <c r="C55" s="3" t="s">
        <v>40</v>
      </c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 t="s">
        <v>7</v>
      </c>
      <c r="B56" s="11" t="n">
        <v>0</v>
      </c>
      <c r="C56" s="3" t="s">
        <v>41</v>
      </c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 t="s">
        <v>7</v>
      </c>
      <c r="B57" s="11" t="n">
        <v>30</v>
      </c>
      <c r="C57" s="3" t="s">
        <v>42</v>
      </c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 t="s">
        <v>25</v>
      </c>
      <c r="B58" s="11" t="n">
        <v>850</v>
      </c>
      <c r="C58" s="3" t="s">
        <v>8</v>
      </c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 t="s">
        <v>10</v>
      </c>
      <c r="B59" s="12" t="n">
        <f aca="false">28+40*LOG(B57/(984/B58))-B55-B56</f>
        <v>84.5418032801046</v>
      </c>
      <c r="C59" s="3" t="s">
        <v>43</v>
      </c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1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2" t="s">
        <v>44</v>
      </c>
      <c r="B61" s="3"/>
      <c r="C61" s="3"/>
      <c r="D61" s="1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 t="s">
        <v>25</v>
      </c>
      <c r="B62" s="11" t="n">
        <v>0</v>
      </c>
      <c r="C62" s="3" t="s">
        <v>45</v>
      </c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 t="s">
        <v>25</v>
      </c>
      <c r="B63" s="11" t="n">
        <v>0</v>
      </c>
      <c r="C63" s="3" t="s">
        <v>46</v>
      </c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 t="s">
        <v>25</v>
      </c>
      <c r="B64" s="11" t="n">
        <v>100</v>
      </c>
      <c r="C64" s="3" t="s">
        <v>47</v>
      </c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 t="s">
        <v>25</v>
      </c>
      <c r="B65" s="11" t="n">
        <v>850</v>
      </c>
      <c r="C65" s="3" t="s">
        <v>8</v>
      </c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 t="s">
        <v>10</v>
      </c>
      <c r="B66" s="12" t="n">
        <f aca="false">22+(20*LOG(B64/(984/B65)))-B62-B63</f>
        <v>60.728476545659</v>
      </c>
      <c r="C66" s="3" t="s">
        <v>43</v>
      </c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4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2" t="s">
        <v>48</v>
      </c>
      <c r="B68" s="3"/>
      <c r="C68" s="3"/>
      <c r="D68" s="1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 t="s">
        <v>7</v>
      </c>
      <c r="B69" s="11" t="n">
        <v>60</v>
      </c>
      <c r="C69" s="3" t="s">
        <v>49</v>
      </c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 t="s">
        <v>10</v>
      </c>
      <c r="B70" s="12" t="n">
        <f aca="false">SQRT(2*B69)</f>
        <v>10.9544511501033</v>
      </c>
      <c r="C70" s="3" t="s">
        <v>50</v>
      </c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4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2" t="s">
        <v>51</v>
      </c>
      <c r="B72" s="2"/>
      <c r="C72" s="2"/>
      <c r="D72" s="21"/>
      <c r="E72" s="2"/>
      <c r="F72" s="2"/>
      <c r="G72" s="2"/>
      <c r="H72" s="2"/>
      <c r="I72" s="3"/>
      <c r="J72" s="3"/>
    </row>
    <row r="73" customFormat="false" ht="12.75" hidden="false" customHeight="false" outlineLevel="0" collapsed="false">
      <c r="A73" s="2" t="s">
        <v>52</v>
      </c>
      <c r="B73" s="3"/>
      <c r="C73" s="3"/>
      <c r="D73" s="4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 t="s">
        <v>7</v>
      </c>
      <c r="B74" s="11" t="n">
        <v>60</v>
      </c>
      <c r="C74" s="3" t="s">
        <v>53</v>
      </c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 t="s">
        <v>7</v>
      </c>
      <c r="B75" s="11" t="n">
        <v>3</v>
      </c>
      <c r="C75" s="3" t="s">
        <v>54</v>
      </c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 t="s">
        <v>25</v>
      </c>
      <c r="B76" s="11" t="n">
        <v>0</v>
      </c>
      <c r="C76" s="3" t="s">
        <v>55</v>
      </c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 t="s">
        <v>10</v>
      </c>
      <c r="B77" s="12" t="n">
        <f aca="false">SQRT(2*B74)</f>
        <v>10.9544511501033</v>
      </c>
      <c r="C77" s="3" t="s">
        <v>56</v>
      </c>
      <c r="D77" s="3"/>
      <c r="E77" s="3"/>
      <c r="F77" s="3"/>
      <c r="G77" s="3"/>
      <c r="H77" s="3"/>
      <c r="I77" s="22"/>
      <c r="J77" s="3"/>
    </row>
    <row r="78" customFormat="false" ht="12.75" hidden="false" customHeight="false" outlineLevel="0" collapsed="false">
      <c r="A78" s="3" t="s">
        <v>10</v>
      </c>
      <c r="B78" s="12" t="n">
        <f aca="false">IF(G78&gt;B77,B77,G78)</f>
        <v>0.432081204709128</v>
      </c>
      <c r="C78" s="3" t="s">
        <v>57</v>
      </c>
      <c r="D78" s="4"/>
      <c r="E78" s="3"/>
      <c r="F78" s="3"/>
      <c r="G78" s="23" t="n">
        <f aca="false">B74*(TAN((90/57.3)-((B76/57.3)+(B75/2/57.3))))/5280</f>
        <v>0.432081204709128</v>
      </c>
      <c r="H78" s="3"/>
      <c r="I78" s="22"/>
      <c r="J78" s="3"/>
    </row>
    <row r="79" customFormat="false" ht="12.75" hidden="false" customHeight="false" outlineLevel="0" collapsed="false">
      <c r="A79" s="3" t="s">
        <v>10</v>
      </c>
      <c r="B79" s="12" t="n">
        <f aca="false">IF(G79&gt;B77,B77,G79)</f>
        <v>10.9544511501033</v>
      </c>
      <c r="C79" s="3" t="s">
        <v>58</v>
      </c>
      <c r="D79" s="4"/>
      <c r="E79" s="3"/>
      <c r="F79" s="3"/>
      <c r="G79" s="23" t="n">
        <f aca="false">B74*(TAN((90/57.3)-(B76/57.3)))/5280</f>
        <v>98.2176440383607</v>
      </c>
      <c r="H79" s="24"/>
      <c r="I79" s="22"/>
      <c r="J79" s="3"/>
    </row>
    <row r="80" customFormat="false" ht="12.75" hidden="false" customHeight="false" outlineLevel="0" collapsed="false">
      <c r="A80" s="3" t="s">
        <v>10</v>
      </c>
      <c r="B80" s="12" t="str">
        <f aca="false">IF(A81&lt;0,"&gt; Horizon",A81)</f>
        <v>&gt; Horizon</v>
      </c>
      <c r="C80" s="3" t="s">
        <v>59</v>
      </c>
      <c r="D80" s="4"/>
      <c r="E80" s="3"/>
      <c r="F80" s="3"/>
      <c r="G80" s="23" t="n">
        <f aca="false">B74*(TAN((90/57.3)-((B76/57.3)-(B75/2/57.3))))/5280</f>
        <v>-0.435919245200158</v>
      </c>
      <c r="H80" s="3"/>
      <c r="I80" s="3"/>
      <c r="J80" s="3"/>
    </row>
    <row r="81" customFormat="false" ht="12.75" hidden="false" customHeight="false" outlineLevel="0" collapsed="false">
      <c r="A81" s="23" t="n">
        <f aca="false">IF(G80&gt;B77,"&gt; Horizon",G80)</f>
        <v>-0.435919245200158</v>
      </c>
      <c r="B81" s="3"/>
      <c r="C81" s="3"/>
      <c r="D81" s="4"/>
      <c r="E81" s="3"/>
      <c r="F81" s="3"/>
      <c r="G81" s="3"/>
      <c r="H81" s="3"/>
      <c r="I81" s="2"/>
      <c r="J81" s="3"/>
    </row>
    <row r="82" customFormat="false" ht="12.75" hidden="false" customHeight="false" outlineLevel="0" collapsed="false">
      <c r="A82" s="2" t="s">
        <v>60</v>
      </c>
      <c r="B82" s="3"/>
      <c r="C82" s="3"/>
      <c r="D82" s="4"/>
      <c r="E82" s="3"/>
      <c r="F82" s="3"/>
      <c r="G82" s="3"/>
      <c r="H82" s="3"/>
      <c r="I82" s="3"/>
      <c r="J82" s="3"/>
    </row>
    <row r="83" customFormat="false" ht="13.5" hidden="false" customHeight="true" outlineLevel="0" collapsed="false">
      <c r="A83" s="3" t="s">
        <v>7</v>
      </c>
      <c r="B83" s="11" t="n">
        <v>2450</v>
      </c>
      <c r="C83" s="3" t="s">
        <v>61</v>
      </c>
      <c r="D83" s="3"/>
      <c r="E83" s="3"/>
      <c r="F83" s="3"/>
      <c r="G83" s="3"/>
      <c r="H83" s="3"/>
      <c r="I83" s="3"/>
      <c r="J83" s="3"/>
    </row>
    <row r="84" customFormat="false" ht="13.5" hidden="false" customHeight="true" outlineLevel="0" collapsed="false">
      <c r="A84" s="3" t="s">
        <v>7</v>
      </c>
      <c r="B84" s="11" t="n">
        <v>45</v>
      </c>
      <c r="C84" s="3" t="s">
        <v>62</v>
      </c>
      <c r="D84" s="4"/>
      <c r="E84" s="3"/>
      <c r="F84" s="3"/>
      <c r="G84" s="3"/>
      <c r="H84" s="23" t="n">
        <f aca="false">36.6+(20*LOG(B83))+(20*LOG(B77))</f>
        <v>125.175134147767</v>
      </c>
      <c r="I84" s="3"/>
      <c r="J84" s="3"/>
    </row>
    <row r="85" customFormat="false" ht="12" hidden="false" customHeight="true" outlineLevel="0" collapsed="false">
      <c r="A85" s="25" t="s">
        <v>63</v>
      </c>
      <c r="B85" s="13" t="n">
        <f aca="false">B78</f>
        <v>0.432081204709128</v>
      </c>
      <c r="C85" s="13" t="s">
        <v>64</v>
      </c>
      <c r="D85" s="26" t="n">
        <f aca="false">(B84-H85)-3</f>
        <v>-55.0946291903889</v>
      </c>
      <c r="E85" s="3" t="s">
        <v>14</v>
      </c>
      <c r="F85" s="3"/>
      <c r="G85" s="3"/>
      <c r="H85" s="23" t="n">
        <f aca="false">36.6+(20*LOG(B83))+(20*LOG(B78))</f>
        <v>97.0946291903889</v>
      </c>
      <c r="I85" s="3"/>
      <c r="J85" s="3"/>
    </row>
    <row r="86" customFormat="false" ht="12.75" hidden="false" customHeight="false" outlineLevel="0" collapsed="false">
      <c r="A86" s="25" t="s">
        <v>63</v>
      </c>
      <c r="B86" s="13" t="n">
        <f aca="false">B79</f>
        <v>10.9544511501033</v>
      </c>
      <c r="C86" s="13" t="s">
        <v>64</v>
      </c>
      <c r="D86" s="26" t="n">
        <f aca="false">B84-H86</f>
        <v>-80.1751341477669</v>
      </c>
      <c r="E86" s="3" t="s">
        <v>14</v>
      </c>
      <c r="F86" s="3"/>
      <c r="G86" s="3"/>
      <c r="H86" s="23" t="n">
        <f aca="false">36.6+(20*LOG(B83))+(20*LOG(B79))</f>
        <v>125.175134147767</v>
      </c>
      <c r="I86" s="3"/>
      <c r="J86" s="3"/>
    </row>
    <row r="87" customFormat="false" ht="12.75" hidden="false" customHeight="false" outlineLevel="0" collapsed="false">
      <c r="A87" s="25" t="s">
        <v>63</v>
      </c>
      <c r="B87" s="13" t="n">
        <f aca="false">IF(B80="&gt; Horizon",B77,B80)</f>
        <v>10.9544511501033</v>
      </c>
      <c r="C87" s="13" t="s">
        <v>64</v>
      </c>
      <c r="D87" s="26" t="n">
        <f aca="false">IF(B86&lt;B87,(B84-H87)-3,D86)</f>
        <v>-80.1751341477669</v>
      </c>
      <c r="E87" s="3" t="s">
        <v>65</v>
      </c>
      <c r="F87" s="3"/>
      <c r="G87" s="3"/>
      <c r="H87" s="23" t="n">
        <f aca="false">IF(B80="&gt; Horizon",36.6+(20*LOG(B83))+(20*LOG(B77)),36.6+(20*LOG(B83))+(20*LOG(B80)))</f>
        <v>125.175134147767</v>
      </c>
      <c r="I87" s="3"/>
      <c r="J87" s="3"/>
    </row>
    <row r="88" customFormat="false" ht="12.75" hidden="false" customHeight="false" outlineLevel="0" collapsed="false">
      <c r="I88" s="3"/>
      <c r="J88" s="3"/>
    </row>
    <row r="89" customFormat="false" ht="12.75" hidden="false" customHeight="false" outlineLevel="0" collapsed="false">
      <c r="A89" s="7" t="s">
        <v>66</v>
      </c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 t="s">
        <v>67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22" t="s">
        <v>68</v>
      </c>
      <c r="C91" s="22" t="s">
        <v>69</v>
      </c>
      <c r="D91" s="22" t="s">
        <v>70</v>
      </c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 t="s">
        <v>7</v>
      </c>
      <c r="B92" s="17" t="n">
        <v>30</v>
      </c>
      <c r="C92" s="17" t="n">
        <v>30.25</v>
      </c>
      <c r="D92" s="3" t="s">
        <v>71</v>
      </c>
      <c r="E92" s="3"/>
      <c r="F92" s="3" t="s">
        <v>72</v>
      </c>
      <c r="G92" s="3"/>
      <c r="H92" s="3"/>
      <c r="I92" s="3"/>
      <c r="J92" s="3"/>
    </row>
    <row r="93" customFormat="false" ht="12.75" hidden="false" customHeight="false" outlineLevel="0" collapsed="false">
      <c r="A93" s="3" t="s">
        <v>10</v>
      </c>
      <c r="B93" s="27" t="n">
        <f aca="false">B92</f>
        <v>30</v>
      </c>
      <c r="C93" s="27" t="n">
        <f aca="false">INT(C92)</f>
        <v>30</v>
      </c>
      <c r="D93" s="28" t="n">
        <f aca="false">60*(C92-C93)</f>
        <v>15</v>
      </c>
      <c r="E93" s="3"/>
      <c r="F93" s="3" t="s">
        <v>73</v>
      </c>
      <c r="G93" s="3"/>
      <c r="H93" s="3"/>
      <c r="I93" s="3"/>
      <c r="J93" s="3"/>
    </row>
    <row r="94" customFormat="false" ht="12.75" hidden="false" customHeight="false" outlineLevel="0" collapsed="false">
      <c r="A94" s="3" t="s">
        <v>10</v>
      </c>
      <c r="B94" s="27" t="n">
        <f aca="false">B92+(C92/60)</f>
        <v>30.5041666666667</v>
      </c>
      <c r="C94" s="29" t="s">
        <v>74</v>
      </c>
      <c r="D94" s="30" t="s">
        <v>74</v>
      </c>
      <c r="E94" s="3"/>
      <c r="F94" s="3" t="s">
        <v>75</v>
      </c>
      <c r="G94" s="3"/>
      <c r="H94" s="3"/>
      <c r="I94" s="3"/>
      <c r="J94" s="3"/>
    </row>
    <row r="95" customFormat="false" ht="12.75" hidden="false" customHeight="false" outlineLevel="0" collapsed="false">
      <c r="I95" s="3"/>
      <c r="J95" s="3"/>
    </row>
    <row r="96" customFormat="false" ht="12.75" hidden="false" customHeight="false" outlineLevel="0" collapsed="false">
      <c r="A96" s="7" t="s">
        <v>76</v>
      </c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22" t="s">
        <v>68</v>
      </c>
      <c r="C97" s="22" t="s">
        <v>69</v>
      </c>
      <c r="D97" s="31" t="s">
        <v>70</v>
      </c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 t="s">
        <v>7</v>
      </c>
      <c r="B98" s="17" t="n">
        <v>30</v>
      </c>
      <c r="C98" s="17" t="n">
        <v>30</v>
      </c>
      <c r="D98" s="32" t="n">
        <v>15</v>
      </c>
      <c r="E98" s="3"/>
      <c r="F98" s="3" t="s">
        <v>73</v>
      </c>
      <c r="G98" s="3"/>
      <c r="H98" s="3"/>
      <c r="I98" s="3"/>
      <c r="J98" s="3"/>
    </row>
    <row r="99" customFormat="false" ht="12.75" hidden="false" customHeight="false" outlineLevel="0" collapsed="false">
      <c r="A99" s="3" t="s">
        <v>10</v>
      </c>
      <c r="B99" s="27" t="n">
        <f aca="false">B98</f>
        <v>30</v>
      </c>
      <c r="C99" s="28" t="n">
        <f aca="false">(C98*3600+D98*60)/3600</f>
        <v>30.25</v>
      </c>
      <c r="D99" s="29" t="s">
        <v>74</v>
      </c>
      <c r="E99" s="27"/>
      <c r="F99" s="3" t="s">
        <v>72</v>
      </c>
      <c r="G99" s="3"/>
      <c r="H99" s="3"/>
      <c r="I99" s="3"/>
      <c r="J99" s="3"/>
    </row>
    <row r="100" customFormat="false" ht="12.75" hidden="false" customHeight="false" outlineLevel="0" collapsed="false">
      <c r="A100" s="3" t="s">
        <v>10</v>
      </c>
      <c r="B100" s="27" t="n">
        <f aca="false">B99+(C99/60)</f>
        <v>30.5041666666667</v>
      </c>
      <c r="C100" s="29" t="s">
        <v>74</v>
      </c>
      <c r="D100" s="29" t="s">
        <v>74</v>
      </c>
      <c r="E100" s="27"/>
      <c r="F100" s="3" t="s">
        <v>75</v>
      </c>
      <c r="G100" s="3"/>
      <c r="H100" s="3"/>
      <c r="I100" s="3"/>
      <c r="J100" s="3"/>
    </row>
    <row r="101" customFormat="false" ht="12.75" hidden="false" customHeight="false" outlineLevel="0" collapsed="false">
      <c r="H101" s="3"/>
      <c r="I101" s="3"/>
    </row>
    <row r="102" customFormat="false" ht="12.75" hidden="false" customHeight="false" outlineLevel="0" collapsed="false">
      <c r="A102" s="7" t="s">
        <v>77</v>
      </c>
      <c r="B102" s="3"/>
      <c r="C102" s="3"/>
      <c r="D102" s="4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22" t="s">
        <v>68</v>
      </c>
      <c r="C103" s="22" t="s">
        <v>69</v>
      </c>
      <c r="D103" s="31" t="s">
        <v>70</v>
      </c>
      <c r="E103" s="3"/>
      <c r="F103" s="3"/>
      <c r="G103" s="3"/>
      <c r="H103" s="3"/>
    </row>
    <row r="104" customFormat="false" ht="12.75" hidden="false" customHeight="false" outlineLevel="0" collapsed="false">
      <c r="A104" s="3" t="s">
        <v>7</v>
      </c>
      <c r="B104" s="17" t="n">
        <v>30.5504167</v>
      </c>
      <c r="C104" s="22" t="s">
        <v>74</v>
      </c>
      <c r="D104" s="31" t="s">
        <v>74</v>
      </c>
      <c r="E104" s="3" t="s">
        <v>75</v>
      </c>
      <c r="G104" s="23" t="n">
        <f aca="false">B104-(INT(B104))</f>
        <v>0.5504167</v>
      </c>
      <c r="H104" s="3"/>
      <c r="I104" s="3"/>
    </row>
    <row r="105" customFormat="false" ht="12.75" hidden="false" customHeight="false" outlineLevel="0" collapsed="false">
      <c r="A105" s="3" t="s">
        <v>10</v>
      </c>
      <c r="B105" s="27" t="n">
        <f aca="false">INT(B104)</f>
        <v>30</v>
      </c>
      <c r="C105" s="27" t="n">
        <f aca="false">INT(60*G104)</f>
        <v>33</v>
      </c>
      <c r="D105" s="28" t="n">
        <f aca="false">G105*60</f>
        <v>1.50011999999833</v>
      </c>
      <c r="E105" s="3" t="s">
        <v>73</v>
      </c>
      <c r="G105" s="23" t="n">
        <f aca="false">60*G104-C105</f>
        <v>0.0250019999999722</v>
      </c>
      <c r="H105" s="3"/>
      <c r="I105" s="3"/>
    </row>
    <row r="106" customFormat="false" ht="12.75" hidden="false" customHeight="false" outlineLevel="0" collapsed="false">
      <c r="A106" s="3" t="s">
        <v>10</v>
      </c>
      <c r="B106" s="27" t="n">
        <f aca="false">B105</f>
        <v>30</v>
      </c>
      <c r="C106" s="27" t="n">
        <f aca="false">60*G104</f>
        <v>33.025002</v>
      </c>
      <c r="D106" s="29" t="s">
        <v>74</v>
      </c>
      <c r="E106" s="3" t="s">
        <v>72</v>
      </c>
      <c r="G106" s="27"/>
      <c r="H106" s="3"/>
      <c r="I106" s="3"/>
    </row>
    <row r="107" customFormat="false" ht="12.75" hidden="false" customHeight="false" outlineLevel="0" collapsed="false">
      <c r="I107" s="3"/>
    </row>
    <row r="108" customFormat="false" ht="12.75" hidden="false" customHeight="false" outlineLevel="0" collapsed="false">
      <c r="A108" s="2" t="s">
        <v>78</v>
      </c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 t="s">
        <v>79</v>
      </c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27" t="s">
        <v>7</v>
      </c>
      <c r="B110" s="27"/>
      <c r="C110" s="29" t="s">
        <v>80</v>
      </c>
      <c r="D110" s="27"/>
      <c r="E110" s="33" t="n">
        <f aca="false">B112+(C112/60)+(D112/3600)</f>
        <v>34.5</v>
      </c>
      <c r="F110" s="27"/>
      <c r="G110" s="29" t="s">
        <v>81</v>
      </c>
      <c r="H110" s="27"/>
      <c r="I110" s="3"/>
    </row>
    <row r="111" customFormat="false" ht="12.75" hidden="false" customHeight="false" outlineLevel="0" collapsed="false">
      <c r="A111" s="27" t="s">
        <v>82</v>
      </c>
      <c r="B111" s="29" t="s">
        <v>83</v>
      </c>
      <c r="C111" s="29" t="s">
        <v>84</v>
      </c>
      <c r="D111" s="29" t="s">
        <v>85</v>
      </c>
      <c r="E111" s="34" t="n">
        <f aca="false">F112+(G112/60)+(H112/3600)</f>
        <v>116.5</v>
      </c>
      <c r="F111" s="29" t="s">
        <v>86</v>
      </c>
      <c r="G111" s="29" t="s">
        <v>84</v>
      </c>
      <c r="H111" s="29" t="s">
        <v>85</v>
      </c>
      <c r="I111" s="3"/>
      <c r="J111" s="3"/>
    </row>
    <row r="112" customFormat="false" ht="12.75" hidden="false" customHeight="false" outlineLevel="0" collapsed="false">
      <c r="A112" s="35" t="s">
        <v>87</v>
      </c>
      <c r="B112" s="36" t="n">
        <v>34</v>
      </c>
      <c r="C112" s="36" t="n">
        <v>30</v>
      </c>
      <c r="D112" s="36" t="n">
        <v>0</v>
      </c>
      <c r="E112" s="34" t="n">
        <f aca="false">B113+(C113/60)+(D113/3600)</f>
        <v>33.75</v>
      </c>
      <c r="F112" s="36" t="n">
        <v>116</v>
      </c>
      <c r="G112" s="36" t="n">
        <v>30</v>
      </c>
      <c r="H112" s="36" t="n">
        <v>0</v>
      </c>
      <c r="J112" s="3"/>
    </row>
    <row r="113" customFormat="false" ht="12.75" hidden="false" customHeight="false" outlineLevel="0" collapsed="false">
      <c r="A113" s="35" t="s">
        <v>88</v>
      </c>
      <c r="B113" s="36" t="n">
        <v>33</v>
      </c>
      <c r="C113" s="36" t="n">
        <v>45</v>
      </c>
      <c r="D113" s="36" t="n">
        <v>0</v>
      </c>
      <c r="E113" s="34" t="n">
        <f aca="false">F113+(G113/60)+(H113/3600)</f>
        <v>116.758333333333</v>
      </c>
      <c r="F113" s="36" t="n">
        <v>116</v>
      </c>
      <c r="G113" s="36" t="n">
        <v>45</v>
      </c>
      <c r="H113" s="36" t="n">
        <v>30</v>
      </c>
      <c r="I113" s="3"/>
      <c r="J113" s="3"/>
    </row>
    <row r="114" customFormat="false" ht="12.75" hidden="false" customHeight="false" outlineLevel="0" collapsed="false">
      <c r="A114" s="35" t="s">
        <v>10</v>
      </c>
      <c r="B114" s="37" t="n">
        <f aca="false">((DLat^2)+(DLon^2))^0.5</f>
        <v>53.7716659829477</v>
      </c>
      <c r="C114" s="38" t="s">
        <v>89</v>
      </c>
      <c r="D114" s="27"/>
      <c r="E114" s="27"/>
      <c r="F114" s="29"/>
      <c r="G114" s="27"/>
      <c r="H114" s="27"/>
      <c r="I114" s="3"/>
      <c r="J114" s="3"/>
    </row>
    <row r="115" customFormat="false" ht="12.75" hidden="false" customHeight="false" outlineLevel="0" collapsed="false">
      <c r="A115" s="27" t="s">
        <v>10</v>
      </c>
      <c r="B115" s="39" t="n">
        <f aca="false">AtoB</f>
        <v>195.985319480749</v>
      </c>
      <c r="C115" s="27" t="s">
        <v>90</v>
      </c>
      <c r="D115" s="29"/>
      <c r="E115" s="27"/>
      <c r="F115" s="27"/>
      <c r="G115" s="27"/>
      <c r="H115" s="27"/>
      <c r="I115" s="34" t="n">
        <f aca="false">((ALat+BLat)/2)*(3.141593/180)</f>
        <v>0.595593672916667</v>
      </c>
      <c r="J115" s="27"/>
    </row>
    <row r="116" customFormat="false" ht="12.75" hidden="false" customHeight="false" outlineLevel="0" collapsed="false">
      <c r="A116" s="27" t="s">
        <v>10</v>
      </c>
      <c r="B116" s="39" t="n">
        <f aca="false">BtoA</f>
        <v>15.985319480749</v>
      </c>
      <c r="C116" s="38" t="s">
        <v>91</v>
      </c>
      <c r="D116" s="29"/>
      <c r="E116" s="29"/>
      <c r="F116" s="27"/>
      <c r="G116" s="27"/>
      <c r="H116" s="29"/>
      <c r="I116" s="34" t="n">
        <f aca="false">69.054141-0.3517626*COS(2*I115)+0.000746*COS(4*I115)</f>
        <v>68.9232516658304</v>
      </c>
      <c r="J116" s="27"/>
    </row>
    <row r="117" customFormat="false" ht="12.75" hidden="false" customHeight="false" outlineLevel="0" collapsed="false">
      <c r="I117" s="34" t="n">
        <f aca="false">69.230014*COS(I115)-0.0587505*COS(3*I115)+0.000075*COS(5*I115)</f>
        <v>57.3222019486287</v>
      </c>
      <c r="J117" s="27"/>
    </row>
    <row r="118" customFormat="false" ht="12.75" hidden="false" customHeight="false" outlineLevel="0" collapsed="false">
      <c r="A118" s="9" t="s">
        <v>92</v>
      </c>
      <c r="H118" s="3"/>
      <c r="I118" s="34" t="n">
        <f aca="false">ABS(BLat-ALat)*I116</f>
        <v>51.6924387493728</v>
      </c>
      <c r="J118" s="27"/>
    </row>
    <row r="119" customFormat="false" ht="12.75" hidden="false" customHeight="false" outlineLevel="0" collapsed="false">
      <c r="I119" s="34" t="n">
        <f aca="false">ABS(ALon-BLon)*I117</f>
        <v>14.8082355033961</v>
      </c>
      <c r="J119" s="27"/>
    </row>
    <row r="120" customFormat="false" ht="12.75" hidden="false" customHeight="false" outlineLevel="0" collapsed="false">
      <c r="A120" s="7" t="s">
        <v>93</v>
      </c>
      <c r="B120" s="7"/>
      <c r="C120" s="3"/>
      <c r="D120" s="13"/>
      <c r="I120" s="34" t="n">
        <f aca="false">IF(BLat&gt;=ALat,IF(ALon&gt;=BLon,DEGREES(ATAN2(DLat,DLon)),BtoA+180),IF(BLon&gt;=ALon,BtoA+180,DEGREES(ATAN2(DLon,DLat))+90))</f>
        <v>195.985319480749</v>
      </c>
      <c r="J120" s="27"/>
    </row>
    <row r="121" customFormat="false" ht="12.75" hidden="false" customHeight="false" outlineLevel="0" collapsed="false">
      <c r="A121" s="7" t="s">
        <v>94</v>
      </c>
      <c r="B121" s="7"/>
      <c r="C121" s="3"/>
      <c r="D121" s="13"/>
      <c r="I121" s="34"/>
      <c r="J121" s="27"/>
    </row>
    <row r="122" customFormat="false" ht="12.75" hidden="false" customHeight="false" outlineLevel="0" collapsed="false">
      <c r="A122" s="3" t="s">
        <v>7</v>
      </c>
      <c r="B122" s="17" t="n">
        <v>850</v>
      </c>
      <c r="C122" s="3" t="s">
        <v>8</v>
      </c>
      <c r="D122" s="13"/>
      <c r="I122" s="34" t="n">
        <f aca="false">IF(BLat&gt;=ALat,IF(ALon&gt;=BLon,AtoB+180,DEGREES(ATAN2(DLon,DLat))+90),IF(BLon&gt;=ALon,DEGREES(ATAN2(DLat,DLon)),AtoB+180))</f>
        <v>15.985319480749</v>
      </c>
      <c r="J122" s="27"/>
    </row>
    <row r="123" customFormat="false" ht="12.75" hidden="false" customHeight="false" outlineLevel="0" collapsed="false">
      <c r="A123" s="3" t="s">
        <v>7</v>
      </c>
      <c r="B123" s="17" t="n">
        <v>3000</v>
      </c>
      <c r="C123" s="3" t="s">
        <v>95</v>
      </c>
      <c r="D123" s="13"/>
      <c r="I123" s="3"/>
      <c r="J123" s="3"/>
    </row>
    <row r="124" customFormat="false" ht="12.75" hidden="false" customHeight="false" outlineLevel="0" collapsed="false">
      <c r="A124" s="3" t="s">
        <v>10</v>
      </c>
      <c r="B124" s="12" t="n">
        <f aca="false">36.6+(20*LOG(B122))+(20*LOG(B123/5280))</f>
        <v>90.2781251580029</v>
      </c>
      <c r="C124" s="3" t="s">
        <v>96</v>
      </c>
      <c r="D124" s="13"/>
      <c r="I124" s="3"/>
      <c r="J124" s="3"/>
    </row>
    <row r="126" customFormat="false" ht="12.75" hidden="false" customHeight="false" outlineLevel="0" collapsed="false">
      <c r="A126" s="7" t="s">
        <v>97</v>
      </c>
      <c r="B126" s="13"/>
      <c r="C126" s="3"/>
      <c r="D126" s="13"/>
      <c r="E126" s="3"/>
    </row>
    <row r="127" customFormat="false" ht="12.75" hidden="false" customHeight="false" outlineLevel="0" collapsed="false">
      <c r="A127" s="3" t="s">
        <v>98</v>
      </c>
      <c r="B127" s="13"/>
      <c r="C127" s="3"/>
      <c r="D127" s="13"/>
      <c r="E127" s="3"/>
      <c r="F127" s="3"/>
      <c r="G127" s="3"/>
    </row>
    <row r="128" customFormat="false" ht="12.75" hidden="false" customHeight="false" outlineLevel="0" collapsed="false">
      <c r="A128" s="3" t="s">
        <v>99</v>
      </c>
      <c r="B128" s="13"/>
      <c r="C128" s="3"/>
      <c r="D128" s="13"/>
      <c r="E128" s="3"/>
      <c r="F128" s="3"/>
      <c r="G128" s="3"/>
    </row>
    <row r="129" customFormat="false" ht="12.75" hidden="false" customHeight="false" outlineLevel="0" collapsed="false">
      <c r="A129" s="3" t="s">
        <v>100</v>
      </c>
      <c r="B129" s="13"/>
      <c r="C129" s="17" t="n">
        <v>-30</v>
      </c>
      <c r="D129" s="13" t="s">
        <v>14</v>
      </c>
      <c r="E129" s="23" t="n">
        <f aca="false">10^(C129/10)/1000</f>
        <v>1E-006</v>
      </c>
    </row>
    <row r="130" customFormat="false" ht="12.75" hidden="false" customHeight="false" outlineLevel="0" collapsed="false">
      <c r="A130" s="3" t="s">
        <v>101</v>
      </c>
      <c r="B130" s="13"/>
      <c r="C130" s="17" t="n">
        <v>-30</v>
      </c>
      <c r="D130" s="13" t="s">
        <v>14</v>
      </c>
      <c r="E130" s="23" t="n">
        <f aca="false">10^(C130/10)/1000</f>
        <v>1E-006</v>
      </c>
    </row>
    <row r="131" customFormat="false" ht="12.75" hidden="false" customHeight="false" outlineLevel="0" collapsed="false">
      <c r="A131" s="3" t="s">
        <v>102</v>
      </c>
      <c r="B131" s="13"/>
      <c r="C131" s="17" t="n">
        <v>-200</v>
      </c>
      <c r="D131" s="13" t="s">
        <v>14</v>
      </c>
      <c r="E131" s="23" t="n">
        <f aca="false">10^(C131/10)/1000</f>
        <v>1E-023</v>
      </c>
    </row>
    <row r="132" customFormat="false" ht="12.75" hidden="false" customHeight="false" outlineLevel="0" collapsed="false">
      <c r="A132" s="3" t="s">
        <v>103</v>
      </c>
      <c r="B132" s="13"/>
      <c r="C132" s="17" t="n">
        <v>-200</v>
      </c>
      <c r="D132" s="13" t="s">
        <v>14</v>
      </c>
      <c r="E132" s="23" t="n">
        <f aca="false">10^(C132/10)/1000</f>
        <v>1E-023</v>
      </c>
    </row>
    <row r="133" customFormat="false" ht="12.75" hidden="false" customHeight="false" outlineLevel="0" collapsed="false">
      <c r="A133" s="3" t="s">
        <v>104</v>
      </c>
      <c r="B133" s="13"/>
      <c r="C133" s="12" t="n">
        <f aca="false">10*LOG(E133)+30</f>
        <v>-26.9897000433602</v>
      </c>
      <c r="D133" s="13" t="s">
        <v>14</v>
      </c>
      <c r="E133" s="23" t="n">
        <f aca="false">E129+E130+E131+E132</f>
        <v>2E-006</v>
      </c>
    </row>
    <row r="135" customFormat="false" ht="12.75" hidden="false" customHeight="false" outlineLevel="0" collapsed="false">
      <c r="A135" s="7" t="s">
        <v>105</v>
      </c>
      <c r="B135" s="3"/>
      <c r="C135" s="3"/>
      <c r="D135" s="4"/>
      <c r="E135" s="3"/>
      <c r="F135" s="3"/>
    </row>
    <row r="136" customFormat="false" ht="12.75" hidden="false" customHeight="false" outlineLevel="0" collapsed="false">
      <c r="A136" s="3" t="s">
        <v>106</v>
      </c>
      <c r="D136" s="11" t="n">
        <v>3</v>
      </c>
      <c r="E136" s="3" t="s">
        <v>96</v>
      </c>
      <c r="F136" s="3"/>
    </row>
    <row r="137" customFormat="false" ht="12.75" hidden="false" customHeight="false" outlineLevel="0" collapsed="false">
      <c r="A137" s="3" t="s">
        <v>107</v>
      </c>
      <c r="D137" s="40" t="n">
        <v>0.03</v>
      </c>
      <c r="E137" s="3" t="s">
        <v>8</v>
      </c>
      <c r="F137" s="3"/>
    </row>
    <row r="138" customFormat="false" ht="12.75" hidden="false" customHeight="false" outlineLevel="0" collapsed="false">
      <c r="A138" s="3" t="s">
        <v>108</v>
      </c>
      <c r="D138" s="11" t="n">
        <v>16</v>
      </c>
      <c r="E138" s="3" t="s">
        <v>96</v>
      </c>
      <c r="F138" s="3"/>
    </row>
    <row r="139" customFormat="false" ht="12.75" hidden="false" customHeight="false" outlineLevel="0" collapsed="false">
      <c r="A139" s="3" t="s">
        <v>109</v>
      </c>
      <c r="D139" s="11" t="n">
        <v>2</v>
      </c>
      <c r="E139" s="3" t="s">
        <v>110</v>
      </c>
      <c r="F139" s="3"/>
    </row>
    <row r="140" customFormat="false" ht="12.75" hidden="false" customHeight="false" outlineLevel="0" collapsed="false">
      <c r="A140" s="41" t="s">
        <v>111</v>
      </c>
      <c r="C140" s="3"/>
      <c r="D140" s="12" t="n">
        <f aca="false">-174+((10*LOG(D137*1000000))+D136)</f>
        <v>-126.228787452803</v>
      </c>
      <c r="E140" s="3" t="s">
        <v>110</v>
      </c>
      <c r="F140" s="3"/>
    </row>
    <row r="141" customFormat="false" ht="12.75" hidden="false" customHeight="false" outlineLevel="0" collapsed="false">
      <c r="A141" s="3" t="s">
        <v>112</v>
      </c>
      <c r="B141" s="3"/>
      <c r="C141" s="3"/>
      <c r="D141" s="12" t="n">
        <f aca="false">D138+D140</f>
        <v>-110.228787452803</v>
      </c>
      <c r="E141" s="3" t="s">
        <v>110</v>
      </c>
      <c r="G141" s="3"/>
      <c r="H141" s="42"/>
    </row>
    <row r="142" customFormat="false" ht="12.75" hidden="false" customHeight="false" outlineLevel="0" collapsed="false">
      <c r="A142" s="3" t="s">
        <v>113</v>
      </c>
      <c r="B142" s="3"/>
      <c r="C142" s="3"/>
      <c r="D142" s="12" t="n">
        <f aca="false">-174+D138+D136+(10*LOG(25000))</f>
        <v>-111.02059991328</v>
      </c>
      <c r="E142" s="3" t="s">
        <v>110</v>
      </c>
      <c r="G142" s="3"/>
      <c r="H142" s="42"/>
    </row>
    <row r="143" customFormat="false" ht="12.75" hidden="false" customHeight="false" outlineLevel="0" collapsed="false">
      <c r="A143" s="3" t="s">
        <v>114</v>
      </c>
      <c r="B143" s="3"/>
      <c r="C143" s="3"/>
      <c r="D143" s="12" t="n">
        <f aca="false">-174+D138+D136+(10*LOG(12500))</f>
        <v>-114.030899869919</v>
      </c>
      <c r="E143" s="3" t="s">
        <v>110</v>
      </c>
      <c r="G143" s="3"/>
      <c r="H143" s="42"/>
    </row>
    <row r="145" customFormat="false" ht="12.75" hidden="false" customHeight="false" outlineLevel="0" collapsed="false">
      <c r="A145" s="9" t="s">
        <v>115</v>
      </c>
    </row>
    <row r="146" customFormat="false" ht="12.75" hidden="false" customHeight="false" outlineLevel="0" collapsed="false">
      <c r="A146" s="0" t="s">
        <v>116</v>
      </c>
      <c r="D146" s="43" t="n">
        <v>15</v>
      </c>
      <c r="E146" s="0" t="s">
        <v>96</v>
      </c>
      <c r="F146" s="3"/>
    </row>
    <row r="147" customFormat="false" ht="12.75" hidden="false" customHeight="false" outlineLevel="0" collapsed="false">
      <c r="A147" s="0" t="s">
        <v>117</v>
      </c>
      <c r="D147" s="43" t="n">
        <v>26</v>
      </c>
      <c r="E147" s="0" t="s">
        <v>14</v>
      </c>
      <c r="F147" s="3"/>
    </row>
    <row r="148" customFormat="false" ht="12.75" hidden="false" customHeight="false" outlineLevel="0" collapsed="false">
      <c r="A148" s="0" t="s">
        <v>118</v>
      </c>
      <c r="D148" s="43" t="n">
        <v>-40</v>
      </c>
      <c r="E148" s="0" t="s">
        <v>14</v>
      </c>
      <c r="F148" s="3"/>
    </row>
    <row r="149" customFormat="false" ht="12.75" hidden="false" customHeight="false" outlineLevel="0" collapsed="false">
      <c r="A149" s="0" t="s">
        <v>119</v>
      </c>
      <c r="D149" s="44" t="n">
        <f aca="false">D147-10</f>
        <v>16</v>
      </c>
      <c r="E149" s="0" t="s">
        <v>120</v>
      </c>
      <c r="F149" s="3"/>
    </row>
    <row r="150" customFormat="false" ht="12.75" hidden="false" customHeight="false" outlineLevel="0" collapsed="false">
      <c r="A150" s="0" t="s">
        <v>121</v>
      </c>
      <c r="D150" s="44" t="n">
        <f aca="false">D146+D148</f>
        <v>-25</v>
      </c>
      <c r="E150" s="0" t="s">
        <v>14</v>
      </c>
      <c r="F150" s="3"/>
    </row>
    <row r="151" customFormat="false" ht="12.75" hidden="false" customHeight="false" outlineLevel="0" collapsed="false">
      <c r="A151" s="0" t="s">
        <v>122</v>
      </c>
      <c r="D151" s="44" t="n">
        <f aca="false">3*D150-2*D147</f>
        <v>-127</v>
      </c>
      <c r="E151" s="0" t="s">
        <v>14</v>
      </c>
      <c r="F151" s="3"/>
    </row>
    <row r="152" customFormat="false" ht="12.75" hidden="false" customHeight="false" outlineLevel="0" collapsed="false">
      <c r="A152" s="0" t="s">
        <v>123</v>
      </c>
      <c r="D152" s="44" t="n">
        <f aca="false">-D150+D151</f>
        <v>-102</v>
      </c>
      <c r="E152" s="0" t="s">
        <v>96</v>
      </c>
      <c r="F152" s="3"/>
    </row>
    <row r="153" customFormat="false" ht="12.75" hidden="false" customHeight="false" outlineLevel="0" collapsed="false">
      <c r="D153" s="45"/>
      <c r="F153" s="3"/>
    </row>
    <row r="154" customFormat="false" ht="12.75" hidden="false" customHeight="false" outlineLevel="0" collapsed="false">
      <c r="A154" s="9" t="s">
        <v>124</v>
      </c>
      <c r="B154" s="9"/>
      <c r="C154" s="9"/>
      <c r="D154" s="46"/>
      <c r="E154" s="9"/>
      <c r="F154" s="7"/>
    </row>
    <row r="155" customFormat="false" ht="12.75" hidden="false" customHeight="false" outlineLevel="0" collapsed="false">
      <c r="A155" s="0" t="s">
        <v>125</v>
      </c>
      <c r="D155" s="43" t="n">
        <v>44</v>
      </c>
      <c r="E155" s="0" t="s">
        <v>14</v>
      </c>
      <c r="F155" s="3"/>
    </row>
    <row r="156" customFormat="false" ht="12.75" hidden="false" customHeight="false" outlineLevel="0" collapsed="false">
      <c r="A156" s="0" t="s">
        <v>126</v>
      </c>
      <c r="D156" s="43" t="n">
        <v>10</v>
      </c>
      <c r="E156" s="0" t="s">
        <v>14</v>
      </c>
      <c r="F156" s="3"/>
    </row>
    <row r="157" customFormat="false" ht="12.75" hidden="false" customHeight="false" outlineLevel="0" collapsed="false">
      <c r="A157" s="0" t="s">
        <v>127</v>
      </c>
      <c r="D157" s="44" t="n">
        <f aca="false">D155-(2*(D155-D156))</f>
        <v>-24</v>
      </c>
      <c r="E157" s="0" t="s">
        <v>14</v>
      </c>
      <c r="F157" s="3"/>
    </row>
    <row r="158" customFormat="false" ht="12.75" hidden="false" customHeight="false" outlineLevel="0" collapsed="false">
      <c r="A158" s="0" t="s">
        <v>128</v>
      </c>
      <c r="D158" s="44" t="n">
        <f aca="false">D156+D157</f>
        <v>-14</v>
      </c>
      <c r="E158" s="0" t="s">
        <v>96</v>
      </c>
      <c r="F158" s="3"/>
    </row>
    <row r="159" customFormat="false" ht="12.75" hidden="false" customHeight="false" outlineLevel="0" collapsed="false">
      <c r="A159" s="0" t="s">
        <v>129</v>
      </c>
      <c r="D159" s="44" t="n">
        <f aca="false">D155-(3*(D155-D156))</f>
        <v>-58</v>
      </c>
      <c r="E159" s="0" t="s">
        <v>14</v>
      </c>
      <c r="F159" s="3"/>
    </row>
    <row r="160" customFormat="false" ht="12.75" hidden="false" customHeight="false" outlineLevel="0" collapsed="false">
      <c r="A160" s="0" t="s">
        <v>130</v>
      </c>
      <c r="D160" s="44" t="n">
        <f aca="false">D156+D159</f>
        <v>-48</v>
      </c>
      <c r="E160" s="0" t="s">
        <v>96</v>
      </c>
      <c r="F160" s="3"/>
    </row>
    <row r="162" customFormat="false" ht="12.75" hidden="false" customHeight="false" outlineLevel="0" collapsed="false">
      <c r="A162" s="9" t="s">
        <v>131</v>
      </c>
    </row>
    <row r="163" customFormat="false" ht="12.75" hidden="false" customHeight="false" outlineLevel="0" collapsed="false">
      <c r="A163" s="0" t="s">
        <v>132</v>
      </c>
    </row>
    <row r="164" customFormat="false" ht="12.75" hidden="false" customHeight="false" outlineLevel="0" collapsed="false">
      <c r="A164" s="0" t="s">
        <v>133</v>
      </c>
    </row>
    <row r="165" customFormat="false" ht="12.75" hidden="false" customHeight="false" outlineLevel="0" collapsed="false">
      <c r="A165" s="0" t="s">
        <v>117</v>
      </c>
      <c r="D165" s="43" t="n">
        <v>45</v>
      </c>
      <c r="E165" s="0" t="s">
        <v>14</v>
      </c>
      <c r="F165" s="3"/>
    </row>
    <row r="166" customFormat="false" ht="12.75" hidden="false" customHeight="false" outlineLevel="0" collapsed="false">
      <c r="A166" s="0" t="s">
        <v>134</v>
      </c>
      <c r="D166" s="17" t="n">
        <v>2</v>
      </c>
      <c r="E166" s="0" t="s">
        <v>135</v>
      </c>
      <c r="F166" s="3"/>
    </row>
    <row r="167" customFormat="false" ht="12.75" hidden="false" customHeight="false" outlineLevel="0" collapsed="false">
      <c r="A167" s="0" t="s">
        <v>136</v>
      </c>
      <c r="D167" s="44" t="n">
        <f aca="false">(2/3)*(D165+0.409-24.75*LOG(D166)+1.437*LOG(D166)^2)</f>
        <v>25.3924847960523</v>
      </c>
      <c r="E167" s="0" t="s">
        <v>14</v>
      </c>
      <c r="F167" s="3"/>
    </row>
    <row r="168" customFormat="false" ht="12.75" hidden="false" customHeight="false" outlineLevel="0" collapsed="false">
      <c r="A168" s="0" t="s">
        <v>136</v>
      </c>
      <c r="D168" s="44" t="n">
        <f aca="false">10^(D167/10)</f>
        <v>346.137362094397</v>
      </c>
      <c r="E168" s="0" t="s">
        <v>19</v>
      </c>
      <c r="F168" s="3"/>
    </row>
    <row r="170" s="9" customFormat="true" ht="12.75" hidden="false" customHeight="false" outlineLevel="0" collapsed="false">
      <c r="A170" s="9" t="s">
        <v>137</v>
      </c>
      <c r="D170" s="47"/>
    </row>
    <row r="171" s="9" customFormat="true" ht="12.75" hidden="false" customHeight="false" outlineLevel="0" collapsed="false">
      <c r="D171" s="47"/>
    </row>
    <row r="172" s="9" customFormat="true" ht="12.75" hidden="false" customHeight="false" outlineLevel="0" collapsed="false">
      <c r="A172" s="9" t="s">
        <v>138</v>
      </c>
      <c r="D172" s="47"/>
    </row>
    <row r="173" s="9" customFormat="true" ht="12.75" hidden="false" customHeight="false" outlineLevel="0" collapsed="false">
      <c r="A173" s="48" t="s">
        <v>7</v>
      </c>
      <c r="B173" s="49" t="n">
        <v>6</v>
      </c>
      <c r="C173" s="48" t="s">
        <v>139</v>
      </c>
      <c r="D173" s="50"/>
    </row>
    <row r="174" s="9" customFormat="true" ht="12.75" hidden="false" customHeight="false" outlineLevel="0" collapsed="false">
      <c r="A174" s="48" t="s">
        <v>10</v>
      </c>
      <c r="B174" s="51" t="n">
        <f aca="false">B173*2.54</f>
        <v>15.24</v>
      </c>
      <c r="C174" s="48" t="s">
        <v>140</v>
      </c>
      <c r="D174" s="50"/>
    </row>
    <row r="175" customFormat="false" ht="12.75" hidden="false" customHeight="false" outlineLevel="0" collapsed="false">
      <c r="A175" s="48" t="s">
        <v>10</v>
      </c>
      <c r="B175" s="51" t="n">
        <f aca="false">B174/100</f>
        <v>0.1524</v>
      </c>
      <c r="C175" s="48" t="s">
        <v>141</v>
      </c>
      <c r="D175" s="50"/>
    </row>
    <row r="176" customFormat="false" ht="12.75" hidden="false" customHeight="false" outlineLevel="0" collapsed="false">
      <c r="A176" s="48"/>
      <c r="B176" s="48"/>
      <c r="C176" s="48"/>
      <c r="D176" s="50"/>
    </row>
    <row r="177" customFormat="false" ht="12.75" hidden="false" customHeight="false" outlineLevel="0" collapsed="false">
      <c r="A177" s="9" t="s">
        <v>142</v>
      </c>
    </row>
    <row r="178" customFormat="false" ht="12.75" hidden="false" customHeight="false" outlineLevel="0" collapsed="false">
      <c r="A178" s="0" t="s">
        <v>7</v>
      </c>
      <c r="B178" s="17" t="n">
        <v>6</v>
      </c>
      <c r="C178" s="0" t="s">
        <v>143</v>
      </c>
    </row>
    <row r="179" customFormat="false" ht="12.75" hidden="false" customHeight="false" outlineLevel="0" collapsed="false">
      <c r="A179" s="0" t="s">
        <v>10</v>
      </c>
      <c r="B179" s="42" t="n">
        <f aca="false">B178*0.3048</f>
        <v>1.8288</v>
      </c>
      <c r="C179" s="0" t="s">
        <v>141</v>
      </c>
    </row>
    <row r="180" customFormat="false" ht="12.75" hidden="false" customHeight="false" outlineLevel="0" collapsed="false">
      <c r="A180" s="0" t="s">
        <v>10</v>
      </c>
      <c r="B180" s="1" t="n">
        <f aca="false">B179/1000</f>
        <v>0.0018288</v>
      </c>
      <c r="C180" s="0" t="s">
        <v>144</v>
      </c>
    </row>
    <row r="182" s="9" customFormat="true" ht="12.75" hidden="false" customHeight="false" outlineLevel="0" collapsed="false">
      <c r="A182" s="9" t="s">
        <v>145</v>
      </c>
      <c r="D182" s="47"/>
    </row>
    <row r="183" customFormat="false" ht="12.75" hidden="false" customHeight="false" outlineLevel="0" collapsed="false">
      <c r="A183" s="0" t="s">
        <v>25</v>
      </c>
      <c r="B183" s="17" t="n">
        <v>6</v>
      </c>
      <c r="C183" s="0" t="s">
        <v>50</v>
      </c>
    </row>
    <row r="184" customFormat="false" ht="12.75" hidden="false" customHeight="false" outlineLevel="0" collapsed="false">
      <c r="A184" s="0" t="s">
        <v>10</v>
      </c>
      <c r="B184" s="42" t="n">
        <f aca="false">B183*1609.3</f>
        <v>9655.8</v>
      </c>
      <c r="C184" s="0" t="s">
        <v>141</v>
      </c>
    </row>
    <row r="185" customFormat="false" ht="12.75" hidden="false" customHeight="false" outlineLevel="0" collapsed="false">
      <c r="A185" s="0" t="s">
        <v>10</v>
      </c>
      <c r="B185" s="42" t="n">
        <f aca="false">B183*1.6093</f>
        <v>9.6558</v>
      </c>
      <c r="C185" s="0" t="s">
        <v>144</v>
      </c>
    </row>
    <row r="187" s="9" customFormat="true" ht="12.75" hidden="false" customHeight="false" outlineLevel="0" collapsed="false">
      <c r="A187" s="9" t="s">
        <v>146</v>
      </c>
      <c r="D187" s="47"/>
    </row>
    <row r="188" customFormat="false" ht="12.75" hidden="false" customHeight="false" outlineLevel="0" collapsed="false">
      <c r="A188" s="0" t="s">
        <v>7</v>
      </c>
      <c r="B188" s="17" t="n">
        <v>6</v>
      </c>
      <c r="C188" s="0" t="s">
        <v>141</v>
      </c>
    </row>
    <row r="189" customFormat="false" ht="12.75" hidden="false" customHeight="false" outlineLevel="0" collapsed="false">
      <c r="A189" s="0" t="s">
        <v>10</v>
      </c>
      <c r="B189" s="0" t="n">
        <f aca="false">B188*12*3.281</f>
        <v>236.232</v>
      </c>
      <c r="C189" s="0" t="s">
        <v>139</v>
      </c>
    </row>
    <row r="190" customFormat="false" ht="12.75" hidden="false" customHeight="false" outlineLevel="0" collapsed="false">
      <c r="A190" s="0" t="s">
        <v>10</v>
      </c>
      <c r="B190" s="0" t="n">
        <f aca="false">B188*3.281</f>
        <v>19.686</v>
      </c>
      <c r="C190" s="0" t="s">
        <v>143</v>
      </c>
    </row>
    <row r="191" customFormat="false" ht="12.75" hidden="false" customHeight="false" outlineLevel="0" collapsed="false">
      <c r="A191" s="0" t="s">
        <v>10</v>
      </c>
      <c r="B191" s="42" t="n">
        <f aca="false">B190/3</f>
        <v>6.562</v>
      </c>
      <c r="C191" s="0" t="s">
        <v>147</v>
      </c>
    </row>
    <row r="192" customFormat="false" ht="12.75" hidden="false" customHeight="false" outlineLevel="0" collapsed="false">
      <c r="A192" s="0" t="s">
        <v>10</v>
      </c>
      <c r="B192" s="0" t="n">
        <f aca="false">B188*0.0006214</f>
        <v>0.0037284</v>
      </c>
      <c r="C192" s="0" t="s">
        <v>50</v>
      </c>
    </row>
  </sheetData>
  <sheetProtection sheet="true" password="f477" objects="true" scenarios="true"/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0:20:48Z</dcterms:created>
  <dc:creator>JD</dc:creator>
  <dc:description/>
  <dc:language>en-US</dc:language>
  <cp:lastModifiedBy>admin</cp:lastModifiedBy>
  <dcterms:modified xsi:type="dcterms:W3CDTF">2003-05-19T14:52:02Z</dcterms:modified>
  <cp:revision>0</cp:revision>
  <dc:subject/>
  <dc:title>RF_Calculator.xls</dc:title>
</cp:coreProperties>
</file>