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He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1</xdr:col>
                <xdr:colOff>84</xdr:colOff>
                <xdr:row>40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He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1</xdr:col>
                <xdr:colOff>84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4">
  <si>
    <t xml:space="preserve">Loss calculations by SM6MUY (20010105) Approximative formulas from "Troposcatter Radio Links" (G Roda)</t>
  </si>
  <si>
    <t xml:space="preserve">Input</t>
  </si>
  <si>
    <t xml:space="preserve">SK1UHF to SM6MUY</t>
  </si>
  <si>
    <t xml:space="preserve">Output</t>
  </si>
  <si>
    <t xml:space="preserve">Diffraction Loss</t>
  </si>
  <si>
    <t xml:space="preserve">Smooth-earth</t>
  </si>
  <si>
    <t xml:space="preserve">Troposcatter Loss</t>
  </si>
  <si>
    <t xml:space="preserve">Water or smooth earth</t>
  </si>
  <si>
    <t xml:space="preserve">Land with</t>
  </si>
  <si>
    <t xml:space="preserve">h1'=0 and h2'=0</t>
  </si>
  <si>
    <t xml:space="preserve">hills</t>
  </si>
  <si>
    <t xml:space="preserve">Path frequency (MHz)</t>
  </si>
  <si>
    <t xml:space="preserve">f</t>
  </si>
  <si>
    <t xml:space="preserve">Most accurate for 200-4000 MHz</t>
  </si>
  <si>
    <t xml:space="preserve">Path length (km)</t>
  </si>
  <si>
    <t xml:space="preserve">d</t>
  </si>
  <si>
    <t xml:space="preserve">Effective Radius of earth (km)</t>
  </si>
  <si>
    <t xml:space="preserve">a</t>
  </si>
  <si>
    <t xml:space="preserve">Height of antenna 1 (m)</t>
  </si>
  <si>
    <t xml:space="preserve">h1</t>
  </si>
  <si>
    <t xml:space="preserve">Height of antenna 2 (m)</t>
  </si>
  <si>
    <t xml:space="preserve">h2</t>
  </si>
  <si>
    <t xml:space="preserve">Diffraction angle (mrad)</t>
  </si>
  <si>
    <t xml:space="preserve">U</t>
  </si>
  <si>
    <t xml:space="preserve">Radio horizon distance (km)</t>
  </si>
  <si>
    <t xml:space="preserve">d1</t>
  </si>
  <si>
    <t xml:space="preserve">Polarization (V,H)</t>
  </si>
  <si>
    <t xml:space="preserve">H</t>
  </si>
  <si>
    <t xml:space="preserve">d2</t>
  </si>
  <si>
    <t xml:space="preserve">Surface(land,water)</t>
  </si>
  <si>
    <t xml:space="preserve">water</t>
  </si>
  <si>
    <t xml:space="preserve">Hill height (m)</t>
  </si>
  <si>
    <t xml:space="preserve">h1'</t>
  </si>
  <si>
    <t xml:space="preserve">Normalized factor</t>
  </si>
  <si>
    <t xml:space="preserve">kn</t>
  </si>
  <si>
    <t xml:space="preserve">h2'</t>
  </si>
  <si>
    <t xml:space="preserve">Normalized path length </t>
  </si>
  <si>
    <t xml:space="preserve">Dn</t>
  </si>
  <si>
    <t xml:space="preserve">Average height within</t>
  </si>
  <si>
    <t xml:space="preserve">Not used</t>
  </si>
  <si>
    <t xml:space="preserve">Normalized height of antenna 1</t>
  </si>
  <si>
    <t xml:space="preserve">H1</t>
  </si>
  <si>
    <t xml:space="preserve">Normalized height of antenna 2</t>
  </si>
  <si>
    <t xml:space="preserve">H2</t>
  </si>
  <si>
    <t xml:space="preserve">Elevation (mrad)</t>
  </si>
  <si>
    <t xml:space="preserve">U1</t>
  </si>
  <si>
    <t xml:space="preserve">Function</t>
  </si>
  <si>
    <t xml:space="preserve">(dB)</t>
  </si>
  <si>
    <t xml:space="preserve">F(Dn)</t>
  </si>
  <si>
    <t xml:space="preserve">U2</t>
  </si>
  <si>
    <t xml:space="preserve">G(H1)</t>
  </si>
  <si>
    <t xml:space="preserve">Test U1(water)-U1(land)</t>
  </si>
  <si>
    <t xml:space="preserve">G(H2)</t>
  </si>
  <si>
    <t xml:space="preserve">Test U2(water)-U2(land)</t>
  </si>
  <si>
    <t xml:space="preserve">Diffraction loss (dB)</t>
  </si>
  <si>
    <t xml:space="preserve">Ld</t>
  </si>
  <si>
    <t xml:space="preserve">Angular length (mrad)</t>
  </si>
  <si>
    <t xml:space="preserve">U0</t>
  </si>
  <si>
    <t xml:space="preserve">Free space loss (dB)</t>
  </si>
  <si>
    <t xml:space="preserve">f </t>
  </si>
  <si>
    <t xml:space="preserve">Scatter length (mrad)</t>
  </si>
  <si>
    <t xml:space="preserve">Hop parameter</t>
  </si>
  <si>
    <t xml:space="preserve">Ud</t>
  </si>
  <si>
    <t xml:space="preserve">c</t>
  </si>
  <si>
    <t xml:space="preserve">Alpha</t>
  </si>
  <si>
    <t xml:space="preserve">Total free space loss (dB)</t>
  </si>
  <si>
    <t xml:space="preserve">Ls</t>
  </si>
  <si>
    <t xml:space="preserve">Beta</t>
  </si>
  <si>
    <t xml:space="preserve">b</t>
  </si>
  <si>
    <t xml:space="preserve">Symmetry factor</t>
  </si>
  <si>
    <t xml:space="preserve">s</t>
  </si>
  <si>
    <t xml:space="preserve">Path attenuation Lp=Ls-Ld</t>
  </si>
  <si>
    <t xml:space="preserve">Lp</t>
  </si>
  <si>
    <t xml:space="preserve">Crosspoint height (m)</t>
  </si>
  <si>
    <t xml:space="preserve">ho</t>
  </si>
  <si>
    <t xml:space="preserve">Path attenuation Lp=Ls (if Ld&gt;0)</t>
  </si>
  <si>
    <t xml:space="preserve">Annual mean refractivity*</t>
  </si>
  <si>
    <t xml:space="preserve">Ns</t>
  </si>
  <si>
    <t xml:space="preserve">Equivalent distance (km)</t>
  </si>
  <si>
    <t xml:space="preserve">Ua</t>
  </si>
  <si>
    <t xml:space="preserve">Distance (km)</t>
  </si>
  <si>
    <t xml:space="preserve">di</t>
  </si>
  <si>
    <t xml:space="preserve">ds</t>
  </si>
  <si>
    <t xml:space="preserve">Effective distance (km)</t>
  </si>
  <si>
    <t xml:space="preserve">de</t>
  </si>
  <si>
    <t xml:space="preserve">S/N calculations</t>
  </si>
  <si>
    <t xml:space="preserve">Function (dB)</t>
  </si>
  <si>
    <t xml:space="preserve">F(Ud,301)</t>
  </si>
  <si>
    <t xml:space="preserve">F(Ud,Ns)</t>
  </si>
  <si>
    <t xml:space="preserve">Manual</t>
  </si>
  <si>
    <t xml:space="preserve">V(de)</t>
  </si>
  <si>
    <t xml:space="preserve">Path loss (dB)</t>
  </si>
  <si>
    <t xml:space="preserve">Loss (dB)</t>
  </si>
  <si>
    <t xml:space="preserve">Transmit power (W)</t>
  </si>
  <si>
    <t xml:space="preserve">Ptx</t>
  </si>
  <si>
    <t xml:space="preserve">TX antenna gain (dB)</t>
  </si>
  <si>
    <t xml:space="preserve">Gtx</t>
  </si>
  <si>
    <t xml:space="preserve">F(Ud)</t>
  </si>
  <si>
    <t xml:space="preserve">RX antenna gain (dB)</t>
  </si>
  <si>
    <t xml:space="preserve">Grx</t>
  </si>
  <si>
    <t xml:space="preserve">Curve 6 (Europe)</t>
  </si>
  <si>
    <t xml:space="preserve">Total signal input (dBm)</t>
  </si>
  <si>
    <t xml:space="preserve">Prx</t>
  </si>
  <si>
    <t xml:space="preserve">Percentage of time (50%-99,99%)</t>
  </si>
  <si>
    <t xml:space="preserve">q</t>
  </si>
  <si>
    <t xml:space="preserve">wet</t>
  </si>
  <si>
    <t xml:space="preserve">RX noise figure (dB)</t>
  </si>
  <si>
    <t xml:space="preserve">NF</t>
  </si>
  <si>
    <t xml:space="preserve">Y(q%)</t>
  </si>
  <si>
    <t xml:space="preserve">RX noise temperature (K)</t>
  </si>
  <si>
    <t xml:space="preserve">T</t>
  </si>
  <si>
    <t xml:space="preserve">e(q%)</t>
  </si>
  <si>
    <t xml:space="preserve">RX noise BW (kHz)</t>
  </si>
  <si>
    <t xml:space="preserve">B</t>
  </si>
  <si>
    <t xml:space="preserve">Boltzman's constant</t>
  </si>
  <si>
    <t xml:space="preserve">k</t>
  </si>
  <si>
    <t xml:space="preserve">Valid Check (hill only)</t>
  </si>
  <si>
    <t xml:space="preserve">RX noise floor (dBm)</t>
  </si>
  <si>
    <t xml:space="preserve">Prxnoise</t>
  </si>
  <si>
    <t xml:space="preserve">* Normal refractivity gradient in northen Europe (315-340)</t>
  </si>
  <si>
    <t xml:space="preserve">Signal to noise ratio (dB)</t>
  </si>
  <si>
    <t xml:space="preserve">S/N</t>
  </si>
  <si>
    <t xml:space="preserve">Free space loss zone &lt; Diffraction zone &lt; Troposcatter zone</t>
  </si>
  <si>
    <t xml:space="preserve">MIN path attenuation (FSL,Diffraction,troposcat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General"/>
    <numFmt numFmtId="168" formatCode="0%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4"/>
      <color rgb="FFFF0000"/>
      <name val="Times New Roman"/>
      <family val="0"/>
    </font>
    <font>
      <sz val="24"/>
      <color rgb="FF000000"/>
      <name val="Times New Roman"/>
      <family val="0"/>
    </font>
    <font>
      <sz val="24"/>
      <color rgb="FF333399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66240</xdr:rowOff>
    </xdr:from>
    <xdr:to>
      <xdr:col>12</xdr:col>
      <xdr:colOff>522720</xdr:colOff>
      <xdr:row>32</xdr:row>
      <xdr:rowOff>74880</xdr:rowOff>
    </xdr:to>
    <xdr:grpSp>
      <xdr:nvGrpSpPr>
        <xdr:cNvPr id="0" name="Group 246"/>
        <xdr:cNvGrpSpPr/>
      </xdr:nvGrpSpPr>
      <xdr:grpSpPr>
        <a:xfrm>
          <a:off x="49680" y="228240"/>
          <a:ext cx="8317800" cy="5028120"/>
          <a:chOff x="49680" y="228240"/>
          <a:chExt cx="8317800" cy="5028120"/>
        </a:xfrm>
      </xdr:grpSpPr>
      <xdr:sp>
        <xdr:nvSpPr>
          <xdr:cNvPr id="1" name="AutoShape 247"/>
          <xdr:cNvSpPr/>
        </xdr:nvSpPr>
        <xdr:spPr>
          <a:xfrm>
            <a:off x="693360" y="2550600"/>
            <a:ext cx="2257560" cy="1455120"/>
          </a:xfrm>
          <a:custGeom>
            <a:avLst/>
            <a:gdLst/>
            <a:ahLst/>
            <a:rect l="l" t="t" r="r" b="b"/>
            <a:pathLst>
              <a:path stroke="0" w="8110" h="10066">
                <a:moveTo>
                  <a:pt x="2689" y="3669"/>
                </a:moveTo>
                <a:arcTo wR="10800" hR="10800" stAng="-8320696" swAng="1646715"/>
                <a:lnTo>
                  <a:pt x="10800" y="10800"/>
                </a:lnTo>
                <a:close/>
              </a:path>
              <a:path fill="none" w="8110" h="10066">
                <a:moveTo>
                  <a:pt x="2689" y="3669"/>
                </a:moveTo>
                <a:arcTo wR="10800" hR="10800" stAng="-8320696" swAng="1646715"/>
              </a:path>
            </a:pathLst>
          </a:custGeom>
          <a:noFill/>
          <a:ln w="9360">
            <a:solidFill>
              <a:srgbClr val="0000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48"/>
          <xdr:cNvSpPr/>
        </xdr:nvSpPr>
        <xdr:spPr>
          <a:xfrm flipV="1" rot="10800000">
            <a:off x="871560" y="2893320"/>
            <a:ext cx="3706920" cy="2361960"/>
          </a:xfrm>
          <a:custGeom>
            <a:avLst/>
            <a:gdLst/>
            <a:ahLst/>
            <a:rect l="l" t="t" r="r" b="b"/>
            <a:pathLst>
              <a:path stroke="0" w="8034" h="10800">
                <a:moveTo>
                  <a:pt x="9942" y="34"/>
                </a:moveTo>
                <a:arcTo wR="10800" hR="10800" stAng="-5673378" swAng="2772148"/>
                <a:lnTo>
                  <a:pt x="10800" y="10800"/>
                </a:lnTo>
                <a:close/>
              </a:path>
              <a:path fill="none" w="8034" h="10800">
                <a:moveTo>
                  <a:pt x="9942" y="34"/>
                </a:moveTo>
                <a:arcTo wR="10800" hR="10800" stAng="-5673378" swAng="2772148"/>
              </a:path>
            </a:pathLst>
          </a:custGeom>
          <a:noFill/>
          <a:ln w="9360">
            <a:solidFill>
              <a:srgbClr val="0000ff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49"/>
          <xdr:cNvSpPr/>
        </xdr:nvSpPr>
        <xdr:spPr>
          <a:xfrm flipH="1" flipV="1" rot="10800000">
            <a:off x="4183200" y="2914200"/>
            <a:ext cx="3499560" cy="2342160"/>
          </a:xfrm>
          <a:custGeom>
            <a:avLst/>
            <a:gdLst/>
            <a:ahLst/>
            <a:rect l="l" t="t" r="r" b="b"/>
            <a:pathLst>
              <a:path stroke="0" w="7586" h="10711">
                <a:moveTo>
                  <a:pt x="12179" y="88"/>
                </a:moveTo>
                <a:arcTo wR="10800" hR="10800" stAng="-4959808" swAng="2237389"/>
                <a:lnTo>
                  <a:pt x="10800" y="10800"/>
                </a:lnTo>
                <a:close/>
              </a:path>
              <a:path fill="none" w="7586" h="10711">
                <a:moveTo>
                  <a:pt x="12179" y="88"/>
                </a:moveTo>
                <a:arcTo wR="10800" hR="10800" stAng="-4959808" swAng="2237389"/>
              </a:path>
            </a:pathLst>
          </a:custGeom>
          <a:noFill/>
          <a:ln w="9360">
            <a:solidFill>
              <a:srgbClr val="0000ff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50"/>
          <xdr:cNvSpPr/>
        </xdr:nvSpPr>
        <xdr:spPr>
          <a:xfrm>
            <a:off x="7857360" y="2189880"/>
            <a:ext cx="51012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ff0000"/>
                </a:solidFill>
                <a:latin typeface="Times New Roman"/>
              </a:rPr>
              <a:t>h2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" name="AutoShape 251"/>
          <xdr:cNvSpPr/>
        </xdr:nvSpPr>
        <xdr:spPr>
          <a:xfrm>
            <a:off x="49680" y="2114280"/>
            <a:ext cx="5086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ff0000"/>
                </a:solidFill>
                <a:latin typeface="Times New Roman"/>
              </a:rPr>
              <a:t>h1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" name="AutoShape 252"/>
          <xdr:cNvSpPr/>
        </xdr:nvSpPr>
        <xdr:spPr>
          <a:xfrm flipH="1" flipV="1">
            <a:off x="3146760" y="2104200"/>
            <a:ext cx="299520" cy="1780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53"/>
          <xdr:cNvSpPr/>
        </xdr:nvSpPr>
        <xdr:spPr>
          <a:xfrm flipV="1" rot="10800000">
            <a:off x="60840" y="2056680"/>
            <a:ext cx="4123440" cy="2057040"/>
          </a:xfrm>
          <a:custGeom>
            <a:avLst/>
            <a:gdLst/>
            <a:ahLst/>
            <a:rect l="l" t="t" r="r" b="b"/>
            <a:pathLst>
              <a:path stroke="0" w="8948" h="10800">
                <a:moveTo>
                  <a:pt x="10800" y="0"/>
                </a:moveTo>
                <a:arcTo wR="10800" hR="10800" stAng="-5400000" swAng="3356838"/>
                <a:lnTo>
                  <a:pt x="10800" y="10800"/>
                </a:lnTo>
                <a:close/>
              </a:path>
              <a:path fill="none" w="8948" h="10800">
                <a:moveTo>
                  <a:pt x="10800" y="0"/>
                </a:moveTo>
                <a:arcTo wR="10800" hR="10800" stAng="-5400000" swAng="3356838"/>
              </a:path>
            </a:pathLst>
          </a:custGeom>
          <a:noFill/>
          <a:ln w="255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54"/>
          <xdr:cNvSpPr/>
        </xdr:nvSpPr>
        <xdr:spPr>
          <a:xfrm flipV="1">
            <a:off x="497160" y="761760"/>
            <a:ext cx="7079400" cy="1675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55"/>
          <xdr:cNvSpPr/>
        </xdr:nvSpPr>
        <xdr:spPr>
          <a:xfrm flipH="1" flipV="1">
            <a:off x="2635560" y="684720"/>
            <a:ext cx="5456880" cy="1980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56"/>
          <xdr:cNvSpPr/>
        </xdr:nvSpPr>
        <xdr:spPr>
          <a:xfrm flipH="1" flipV="1" rot="10800000">
            <a:off x="4184280" y="2056680"/>
            <a:ext cx="4123440" cy="2057040"/>
          </a:xfrm>
          <a:custGeom>
            <a:avLst/>
            <a:gdLst/>
            <a:ahLst/>
            <a:rect l="l" t="t" r="r" b="b"/>
            <a:pathLst>
              <a:path stroke="0" w="8948" h="10800">
                <a:moveTo>
                  <a:pt x="10800" y="0"/>
                </a:moveTo>
                <a:arcTo wR="10800" hR="10800" stAng="-5400000" swAng="3356838"/>
                <a:lnTo>
                  <a:pt x="10800" y="10800"/>
                </a:lnTo>
                <a:close/>
              </a:path>
              <a:path fill="none" w="8948" h="10800">
                <a:moveTo>
                  <a:pt x="10800" y="0"/>
                </a:moveTo>
                <a:arcTo wR="10800" hR="10800" stAng="-5400000" swAng="3356838"/>
              </a:path>
            </a:pathLst>
          </a:custGeom>
          <a:noFill/>
          <a:ln w="255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57"/>
          <xdr:cNvSpPr/>
        </xdr:nvSpPr>
        <xdr:spPr>
          <a:xfrm>
            <a:off x="3222720" y="2332800"/>
            <a:ext cx="34380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" name="AutoShape 258"/>
          <xdr:cNvSpPr/>
        </xdr:nvSpPr>
        <xdr:spPr>
          <a:xfrm flipV="1">
            <a:off x="497160" y="228240"/>
            <a:ext cx="5604120" cy="2208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59"/>
          <xdr:cNvSpPr/>
        </xdr:nvSpPr>
        <xdr:spPr>
          <a:xfrm flipH="1" flipV="1">
            <a:off x="3520440" y="456480"/>
            <a:ext cx="4572000" cy="2208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60"/>
          <xdr:cNvSpPr/>
        </xdr:nvSpPr>
        <xdr:spPr>
          <a:xfrm>
            <a:off x="4363560" y="605880"/>
            <a:ext cx="806400" cy="577440"/>
          </a:xfrm>
          <a:custGeom>
            <a:avLst/>
            <a:gdLst/>
            <a:ahLst/>
            <a:rect l="l" t="t" r="r" b="b"/>
            <a:pathLst>
              <a:path stroke="0" w="10800" h="9534">
                <a:moveTo>
                  <a:pt x="21094" y="7534"/>
                </a:moveTo>
                <a:arcTo wR="10800" hR="10800" stAng="-1056228" swAng="3184942"/>
                <a:lnTo>
                  <a:pt x="10800" y="10800"/>
                </a:lnTo>
                <a:close/>
              </a:path>
              <a:path fill="none" w="10800" h="9534">
                <a:moveTo>
                  <a:pt x="21094" y="7534"/>
                </a:moveTo>
                <a:arcTo wR="10800" hR="10800" stAng="-1056228" swAng="3184942"/>
              </a:path>
            </a:pathLst>
          </a:custGeom>
          <a:noFill/>
          <a:ln w="9360">
            <a:solidFill>
              <a:srgbClr val="0000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61"/>
          <xdr:cNvSpPr/>
        </xdr:nvSpPr>
        <xdr:spPr>
          <a:xfrm>
            <a:off x="5131800" y="618480"/>
            <a:ext cx="5788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333399"/>
                </a:solidFill>
                <a:latin typeface="Times New Roman"/>
              </a:rPr>
              <a:t>U0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" name="AutoShape 263"/>
          <xdr:cNvSpPr/>
        </xdr:nvSpPr>
        <xdr:spPr>
          <a:xfrm>
            <a:off x="4244400" y="1561680"/>
            <a:ext cx="5086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333399"/>
                </a:solidFill>
                <a:latin typeface="Times New Roman"/>
              </a:rPr>
              <a:t>h0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" name="AutoShape 264"/>
          <xdr:cNvSpPr/>
        </xdr:nvSpPr>
        <xdr:spPr>
          <a:xfrm>
            <a:off x="2193120" y="1676880"/>
            <a:ext cx="367560" cy="302040"/>
          </a:xfrm>
          <a:custGeom>
            <a:avLst/>
            <a:gdLst/>
            <a:ahLst/>
            <a:rect l="l" t="t" r="r" b="b"/>
            <a:pathLst>
              <a:path stroke="0" w="10754" h="8560">
                <a:moveTo>
                  <a:pt x="17385" y="2240"/>
                </a:moveTo>
                <a:arcTo wR="10800" hR="10800" stAng="-3145779" swAng="2828962"/>
                <a:lnTo>
                  <a:pt x="10800" y="10800"/>
                </a:lnTo>
                <a:close/>
              </a:path>
              <a:path fill="none" w="10754" h="8560">
                <a:moveTo>
                  <a:pt x="17385" y="2240"/>
                </a:moveTo>
                <a:arcTo wR="10800" hR="10800" stAng="-3145779" swAng="2828962"/>
              </a:path>
            </a:pathLst>
          </a:custGeom>
          <a:noFill/>
          <a:ln w="9360">
            <a:solidFill>
              <a:srgbClr val="0000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65"/>
          <xdr:cNvSpPr/>
        </xdr:nvSpPr>
        <xdr:spPr>
          <a:xfrm>
            <a:off x="2575440" y="1475280"/>
            <a:ext cx="5788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333399"/>
                </a:solidFill>
                <a:latin typeface="Times New Roman"/>
              </a:rPr>
              <a:t>U1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" name="AutoShape 266"/>
          <xdr:cNvSpPr/>
        </xdr:nvSpPr>
        <xdr:spPr>
          <a:xfrm flipH="1">
            <a:off x="6269760" y="1832760"/>
            <a:ext cx="273240" cy="307440"/>
          </a:xfrm>
          <a:custGeom>
            <a:avLst/>
            <a:gdLst/>
            <a:ahLst/>
            <a:rect l="l" t="t" r="r" b="b"/>
            <a:pathLst>
              <a:path stroke="0" w="9995" h="8716">
                <a:moveTo>
                  <a:pt x="17176" y="2083"/>
                </a:moveTo>
                <a:arcTo wR="10800" hR="10800" stAng="-3228860" swAng="1893233"/>
                <a:lnTo>
                  <a:pt x="10800" y="10800"/>
                </a:lnTo>
                <a:close/>
              </a:path>
              <a:path fill="none" w="9995" h="8716">
                <a:moveTo>
                  <a:pt x="17176" y="2083"/>
                </a:moveTo>
                <a:arcTo wR="10800" hR="10800" stAng="-3228860" swAng="1893233"/>
              </a:path>
            </a:pathLst>
          </a:custGeom>
          <a:noFill/>
          <a:ln w="9360">
            <a:solidFill>
              <a:srgbClr val="0000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67"/>
          <xdr:cNvSpPr/>
        </xdr:nvSpPr>
        <xdr:spPr>
          <a:xfrm>
            <a:off x="6250320" y="1485360"/>
            <a:ext cx="5788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333399"/>
                </a:solidFill>
                <a:latin typeface="Times New Roman"/>
              </a:rPr>
              <a:t>U2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1" name="AutoShape 268"/>
          <xdr:cNvSpPr/>
        </xdr:nvSpPr>
        <xdr:spPr>
          <a:xfrm>
            <a:off x="5760720" y="1198080"/>
            <a:ext cx="82440" cy="637920"/>
          </a:xfrm>
          <a:custGeom>
            <a:avLst/>
            <a:gdLst/>
            <a:ahLst/>
            <a:rect l="l" t="t" r="r" b="b"/>
            <a:pathLst>
              <a:path stroke="0" w="10800" h="20294">
                <a:moveTo>
                  <a:pt x="12600" y="151"/>
                </a:moveTo>
                <a:arcTo wR="10800" hR="10800" stAng="-4824319" swAng="8619985"/>
                <a:lnTo>
                  <a:pt x="10800" y="10800"/>
                </a:lnTo>
                <a:close/>
              </a:path>
              <a:path fill="none" w="10800" h="20294">
                <a:moveTo>
                  <a:pt x="12600" y="151"/>
                </a:moveTo>
                <a:arcTo wR="10800" hR="10800" stAng="-4824319" swAng="8619985"/>
              </a:path>
            </a:pathLst>
          </a:custGeom>
          <a:noFill/>
          <a:ln w="9360">
            <a:solidFill>
              <a:srgbClr val="0000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69"/>
          <xdr:cNvSpPr/>
        </xdr:nvSpPr>
        <xdr:spPr>
          <a:xfrm>
            <a:off x="5801040" y="1190160"/>
            <a:ext cx="42300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333399"/>
                </a:solidFill>
                <a:latin typeface="Times New Roman"/>
              </a:rPr>
              <a:t>U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3" name="AutoShape 270"/>
          <xdr:cNvSpPr/>
        </xdr:nvSpPr>
        <xdr:spPr>
          <a:xfrm>
            <a:off x="497160" y="2437200"/>
            <a:ext cx="442440" cy="12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71"/>
          <xdr:cNvSpPr/>
        </xdr:nvSpPr>
        <xdr:spPr>
          <a:xfrm flipH="1">
            <a:off x="7607160" y="2663280"/>
            <a:ext cx="472680" cy="10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72"/>
          <xdr:cNvSpPr/>
        </xdr:nvSpPr>
        <xdr:spPr>
          <a:xfrm>
            <a:off x="1778400" y="2135880"/>
            <a:ext cx="146880" cy="68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3"/>
          <xdr:cNvSpPr/>
        </xdr:nvSpPr>
        <xdr:spPr>
          <a:xfrm flipH="1">
            <a:off x="6912720" y="2314080"/>
            <a:ext cx="214920" cy="65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74"/>
          <xdr:cNvSpPr/>
        </xdr:nvSpPr>
        <xdr:spPr>
          <a:xfrm>
            <a:off x="1117440" y="2647080"/>
            <a:ext cx="51912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333399"/>
                </a:solidFill>
                <a:latin typeface="Times New Roman"/>
              </a:rPr>
              <a:t>d1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8" name="AutoShape 275"/>
          <xdr:cNvSpPr/>
        </xdr:nvSpPr>
        <xdr:spPr>
          <a:xfrm>
            <a:off x="5733000" y="2711880"/>
            <a:ext cx="2157480" cy="1073520"/>
          </a:xfrm>
          <a:custGeom>
            <a:avLst/>
            <a:gdLst/>
            <a:ahLst/>
            <a:rect l="l" t="t" r="r" b="b"/>
            <a:pathLst>
              <a:path stroke="0" w="9078" h="9387">
                <a:moveTo>
                  <a:pt x="16141" y="1413"/>
                </a:moveTo>
                <a:arcTo wR="10800" hR="10800" stAng="-3621743" swAng="1653877"/>
                <a:lnTo>
                  <a:pt x="10800" y="10800"/>
                </a:lnTo>
                <a:close/>
              </a:path>
              <a:path fill="none" w="9078" h="9387">
                <a:moveTo>
                  <a:pt x="16141" y="1413"/>
                </a:moveTo>
                <a:arcTo wR="10800" hR="10800" stAng="-3621743" swAng="1653877"/>
              </a:path>
            </a:pathLst>
          </a:custGeom>
          <a:noFill/>
          <a:ln w="9360">
            <a:solidFill>
              <a:srgbClr val="0000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276"/>
          <xdr:cNvSpPr/>
        </xdr:nvSpPr>
        <xdr:spPr>
          <a:xfrm>
            <a:off x="7080480" y="2790000"/>
            <a:ext cx="51912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333399"/>
                </a:solidFill>
                <a:latin typeface="Times New Roman"/>
              </a:rPr>
              <a:t>d2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0" name="AutoShape 277"/>
          <xdr:cNvSpPr/>
        </xdr:nvSpPr>
        <xdr:spPr>
          <a:xfrm>
            <a:off x="4552920" y="2665800"/>
            <a:ext cx="35964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333399"/>
                </a:solidFill>
                <a:latin typeface="Times New Roman"/>
              </a:rPr>
              <a:t>d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1" name="AutoShape 278"/>
          <xdr:cNvSpPr/>
        </xdr:nvSpPr>
        <xdr:spPr>
          <a:xfrm>
            <a:off x="352440" y="2428200"/>
            <a:ext cx="494640" cy="371520"/>
          </a:xfrm>
          <a:custGeom>
            <a:avLst/>
            <a:gdLst/>
            <a:ahLst/>
            <a:rect l="l" t="t" r="r" b="b"/>
            <a:pathLst>
              <a:path w="322" h="228">
                <a:moveTo>
                  <a:pt x="0" y="228"/>
                </a:moveTo>
                <a:cubicBezTo>
                  <a:pt x="1" y="206"/>
                  <a:pt x="1" y="184"/>
                  <a:pt x="2" y="162"/>
                </a:cubicBezTo>
                <a:cubicBezTo>
                  <a:pt x="2" y="154"/>
                  <a:pt x="10" y="132"/>
                  <a:pt x="16" y="128"/>
                </a:cubicBezTo>
                <a:cubicBezTo>
                  <a:pt x="25" y="123"/>
                  <a:pt x="53" y="122"/>
                  <a:pt x="60" y="122"/>
                </a:cubicBezTo>
                <a:cubicBezTo>
                  <a:pt x="69" y="116"/>
                  <a:pt x="68" y="110"/>
                  <a:pt x="70" y="100"/>
                </a:cubicBezTo>
                <a:cubicBezTo>
                  <a:pt x="58" y="69"/>
                  <a:pt x="79" y="30"/>
                  <a:pt x="96" y="4"/>
                </a:cubicBezTo>
                <a:cubicBezTo>
                  <a:pt x="100" y="4"/>
                  <a:pt x="127" y="0"/>
                  <a:pt x="136" y="10"/>
                </a:cubicBezTo>
                <a:cubicBezTo>
                  <a:pt x="146" y="21"/>
                  <a:pt x="152" y="40"/>
                  <a:pt x="170" y="42"/>
                </a:cubicBezTo>
                <a:cubicBezTo>
                  <a:pt x="191" y="44"/>
                  <a:pt x="211" y="43"/>
                  <a:pt x="232" y="44"/>
                </a:cubicBezTo>
                <a:cubicBezTo>
                  <a:pt x="246" y="58"/>
                  <a:pt x="270" y="76"/>
                  <a:pt x="288" y="82"/>
                </a:cubicBezTo>
                <a:cubicBezTo>
                  <a:pt x="289" y="82"/>
                  <a:pt x="322" y="96"/>
                  <a:pt x="322" y="9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279"/>
          <xdr:cNvSpPr/>
        </xdr:nvSpPr>
        <xdr:spPr>
          <a:xfrm>
            <a:off x="7805160" y="2645280"/>
            <a:ext cx="391680" cy="249120"/>
          </a:xfrm>
          <a:custGeom>
            <a:avLst/>
            <a:gdLst/>
            <a:ahLst/>
            <a:rect l="l" t="t" r="r" b="b"/>
            <a:pathLst>
              <a:path w="234" h="145">
                <a:moveTo>
                  <a:pt x="234" y="145"/>
                </a:moveTo>
                <a:cubicBezTo>
                  <a:pt x="231" y="134"/>
                  <a:pt x="231" y="124"/>
                  <a:pt x="228" y="113"/>
                </a:cubicBezTo>
                <a:cubicBezTo>
                  <a:pt x="225" y="102"/>
                  <a:pt x="219" y="92"/>
                  <a:pt x="216" y="81"/>
                </a:cubicBezTo>
                <a:cubicBezTo>
                  <a:pt x="219" y="63"/>
                  <a:pt x="214" y="69"/>
                  <a:pt x="202" y="61"/>
                </a:cubicBezTo>
                <a:cubicBezTo>
                  <a:pt x="199" y="49"/>
                  <a:pt x="192" y="37"/>
                  <a:pt x="184" y="27"/>
                </a:cubicBezTo>
                <a:cubicBezTo>
                  <a:pt x="179" y="22"/>
                  <a:pt x="168" y="13"/>
                  <a:pt x="168" y="13"/>
                </a:cubicBezTo>
                <a:cubicBezTo>
                  <a:pt x="159" y="0"/>
                  <a:pt x="146" y="6"/>
                  <a:pt x="132" y="9"/>
                </a:cubicBezTo>
                <a:cubicBezTo>
                  <a:pt x="119" y="15"/>
                  <a:pt x="106" y="20"/>
                  <a:pt x="92" y="25"/>
                </a:cubicBezTo>
                <a:cubicBezTo>
                  <a:pt x="68" y="23"/>
                  <a:pt x="59" y="21"/>
                  <a:pt x="38" y="25"/>
                </a:cubicBezTo>
                <a:cubicBezTo>
                  <a:pt x="24" y="34"/>
                  <a:pt x="17" y="33"/>
                  <a:pt x="0" y="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280"/>
          <xdr:cNvSpPr/>
        </xdr:nvSpPr>
        <xdr:spPr>
          <a:xfrm>
            <a:off x="1615680" y="2125080"/>
            <a:ext cx="368280" cy="230040"/>
          </a:xfrm>
          <a:custGeom>
            <a:avLst/>
            <a:gdLst/>
            <a:ahLst/>
            <a:rect l="l" t="t" r="r" b="b"/>
            <a:pathLst>
              <a:path w="240" h="139">
                <a:moveTo>
                  <a:pt x="0" y="139"/>
                </a:moveTo>
                <a:cubicBezTo>
                  <a:pt x="11" y="134"/>
                  <a:pt x="15" y="132"/>
                  <a:pt x="20" y="121"/>
                </a:cubicBezTo>
                <a:cubicBezTo>
                  <a:pt x="23" y="101"/>
                  <a:pt x="21" y="88"/>
                  <a:pt x="42" y="83"/>
                </a:cubicBezTo>
                <a:cubicBezTo>
                  <a:pt x="66" y="67"/>
                  <a:pt x="62" y="22"/>
                  <a:pt x="90" y="13"/>
                </a:cubicBezTo>
                <a:cubicBezTo>
                  <a:pt x="103" y="0"/>
                  <a:pt x="108" y="5"/>
                  <a:pt x="130" y="7"/>
                </a:cubicBezTo>
                <a:cubicBezTo>
                  <a:pt x="151" y="21"/>
                  <a:pt x="158" y="51"/>
                  <a:pt x="180" y="65"/>
                </a:cubicBezTo>
                <a:cubicBezTo>
                  <a:pt x="191" y="82"/>
                  <a:pt x="220" y="87"/>
                  <a:pt x="240" y="8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81"/>
          <xdr:cNvSpPr/>
        </xdr:nvSpPr>
        <xdr:spPr>
          <a:xfrm>
            <a:off x="6891480" y="2296080"/>
            <a:ext cx="389880" cy="217440"/>
          </a:xfrm>
          <a:custGeom>
            <a:avLst/>
            <a:gdLst/>
            <a:ahLst/>
            <a:rect l="l" t="t" r="r" b="b"/>
            <a:pathLst>
              <a:path w="248" h="136">
                <a:moveTo>
                  <a:pt x="0" y="66"/>
                </a:moveTo>
                <a:cubicBezTo>
                  <a:pt x="12" y="51"/>
                  <a:pt x="24" y="48"/>
                  <a:pt x="42" y="44"/>
                </a:cubicBezTo>
                <a:cubicBezTo>
                  <a:pt x="53" y="38"/>
                  <a:pt x="67" y="36"/>
                  <a:pt x="78" y="30"/>
                </a:cubicBezTo>
                <a:cubicBezTo>
                  <a:pt x="86" y="26"/>
                  <a:pt x="89" y="19"/>
                  <a:pt x="98" y="16"/>
                </a:cubicBezTo>
                <a:cubicBezTo>
                  <a:pt x="114" y="0"/>
                  <a:pt x="114" y="6"/>
                  <a:pt x="146" y="8"/>
                </a:cubicBezTo>
                <a:cubicBezTo>
                  <a:pt x="172" y="17"/>
                  <a:pt x="198" y="42"/>
                  <a:pt x="210" y="66"/>
                </a:cubicBezTo>
                <a:cubicBezTo>
                  <a:pt x="216" y="78"/>
                  <a:pt x="223" y="93"/>
                  <a:pt x="232" y="102"/>
                </a:cubicBezTo>
                <a:cubicBezTo>
                  <a:pt x="236" y="115"/>
                  <a:pt x="242" y="124"/>
                  <a:pt x="248" y="1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82"/>
          <xdr:cNvSpPr/>
        </xdr:nvSpPr>
        <xdr:spPr>
          <a:xfrm>
            <a:off x="1263960" y="1647360"/>
            <a:ext cx="5871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ff0000"/>
                </a:solidFill>
                <a:latin typeface="Times New Roman"/>
              </a:rPr>
              <a:t>h1’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" name="AutoShape 283"/>
          <xdr:cNvSpPr/>
        </xdr:nvSpPr>
        <xdr:spPr>
          <a:xfrm>
            <a:off x="7076160" y="1828080"/>
            <a:ext cx="5871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2400" spc="-1" strike="noStrike">
                <a:solidFill>
                  <a:srgbClr val="ff0000"/>
                </a:solidFill>
                <a:latin typeface="Times New Roman"/>
              </a:rPr>
              <a:t>h2’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3" min="1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5" customFormat="false" ht="12.75" hidden="false" customHeight="false" outlineLevel="0" collapsed="false">
      <c r="K5" s="4"/>
      <c r="L5" s="4"/>
    </row>
    <row r="6" customFormat="false" ht="12.75" hidden="false" customHeight="false" outlineLevel="0" collapsed="false">
      <c r="K6" s="4"/>
      <c r="L6" s="4"/>
    </row>
    <row r="7" customFormat="false" ht="12.75" hidden="false" customHeight="false" outlineLevel="0" collapsed="false">
      <c r="K7" s="4"/>
      <c r="L7" s="4"/>
    </row>
    <row r="8" customFormat="false" ht="12.75" hidden="false" customHeight="false" outlineLevel="0" collapsed="false">
      <c r="K8" s="4"/>
      <c r="L8" s="4"/>
    </row>
    <row r="9" customFormat="false" ht="12.75" hidden="false" customHeight="false" outlineLevel="0" collapsed="false">
      <c r="K9" s="4"/>
      <c r="L9" s="4"/>
    </row>
    <row r="10" customFormat="false" ht="12.75" hidden="false" customHeight="false" outlineLevel="0" collapsed="false">
      <c r="K10" s="4"/>
      <c r="L10" s="4"/>
    </row>
    <row r="11" customFormat="false" ht="12.75" hidden="false" customHeight="false" outlineLevel="0" collapsed="false">
      <c r="K11" s="4"/>
      <c r="L11" s="4"/>
    </row>
    <row r="12" customFormat="false" ht="12.75" hidden="false" customHeight="false" outlineLevel="0" collapsed="false">
      <c r="K12" s="4"/>
      <c r="L12" s="4"/>
    </row>
    <row r="13" customFormat="false" ht="12.75" hidden="false" customHeight="false" outlineLevel="0" collapsed="false">
      <c r="K13" s="4"/>
      <c r="L13" s="4"/>
    </row>
    <row r="14" customFormat="false" ht="12.75" hidden="false" customHeight="false" outlineLevel="0" collapsed="false">
      <c r="K14" s="4"/>
      <c r="L14" s="4"/>
    </row>
    <row r="15" customFormat="false" ht="12.75" hidden="false" customHeight="false" outlineLevel="0" collapsed="false">
      <c r="K15" s="4"/>
      <c r="L15" s="4"/>
    </row>
    <row r="16" customFormat="false" ht="12.75" hidden="false" customHeight="false" outlineLevel="0" collapsed="false">
      <c r="K16" s="4"/>
      <c r="L16" s="4"/>
    </row>
    <row r="17" customFormat="false" ht="12.75" hidden="false" customHeight="false" outlineLevel="0" collapsed="false">
      <c r="K17" s="4"/>
      <c r="L17" s="4"/>
    </row>
    <row r="18" customFormat="false" ht="12.75" hidden="false" customHeight="false" outlineLevel="0" collapsed="false">
      <c r="K18" s="4"/>
      <c r="L18" s="4"/>
    </row>
    <row r="19" customFormat="false" ht="12.75" hidden="false" customHeight="false" outlineLevel="0" collapsed="false">
      <c r="K19" s="4"/>
      <c r="L19" s="4"/>
    </row>
    <row r="20" customFormat="false" ht="12.75" hidden="false" customHeight="false" outlineLevel="0" collapsed="false">
      <c r="K20" s="4"/>
      <c r="L20" s="4"/>
    </row>
    <row r="21" customFormat="false" ht="12.75" hidden="false" customHeight="false" outlineLevel="0" collapsed="false">
      <c r="K21" s="4"/>
      <c r="L21" s="4"/>
    </row>
    <row r="22" customFormat="false" ht="12.75" hidden="false" customHeight="false" outlineLevel="0" collapsed="false">
      <c r="K22" s="4"/>
      <c r="L22" s="4"/>
    </row>
    <row r="23" customFormat="false" ht="12.75" hidden="false" customHeight="false" outlineLevel="0" collapsed="false">
      <c r="E23" s="5" t="s">
        <v>1</v>
      </c>
      <c r="K23" s="4"/>
      <c r="L23" s="4"/>
    </row>
    <row r="24" customFormat="false" ht="12.75" hidden="false" customHeight="false" outlineLevel="0" collapsed="false">
      <c r="A24" s="6" t="s">
        <v>2</v>
      </c>
      <c r="B24" s="7"/>
      <c r="E24" s="8" t="s">
        <v>3</v>
      </c>
      <c r="K24" s="4"/>
      <c r="L24" s="4"/>
    </row>
    <row r="25" customFormat="false" ht="12.75" hidden="false" customHeight="false" outlineLevel="0" collapsed="false">
      <c r="I25" s="9"/>
      <c r="K25" s="4"/>
      <c r="L25" s="4"/>
    </row>
    <row r="26" customFormat="false" ht="12.75" hidden="false" customHeight="false" outlineLevel="0" collapsed="false">
      <c r="A26" s="10" t="s">
        <v>4</v>
      </c>
      <c r="B26" s="10"/>
      <c r="C26" s="11"/>
      <c r="D26" s="12" t="s">
        <v>5</v>
      </c>
      <c r="E26" s="13"/>
      <c r="H26" s="10" t="s">
        <v>6</v>
      </c>
      <c r="I26" s="10"/>
      <c r="J26" s="14"/>
      <c r="K26" s="12" t="s">
        <v>7</v>
      </c>
      <c r="L26" s="10"/>
      <c r="M26" s="15" t="s">
        <v>8</v>
      </c>
    </row>
    <row r="27" customFormat="false" ht="12.75" hidden="false" customHeight="false" outlineLevel="0" collapsed="false">
      <c r="A27" s="16"/>
      <c r="B27" s="17"/>
      <c r="C27" s="17"/>
      <c r="D27" s="18" t="s">
        <v>9</v>
      </c>
      <c r="E27" s="19"/>
      <c r="H27" s="16"/>
      <c r="I27" s="17"/>
      <c r="J27" s="17"/>
      <c r="K27" s="17"/>
      <c r="L27" s="17"/>
      <c r="M27" s="20" t="s">
        <v>10</v>
      </c>
    </row>
    <row r="28" customFormat="false" ht="12.75" hidden="false" customHeight="false" outlineLevel="0" collapsed="false">
      <c r="A28" s="16"/>
      <c r="B28" s="17"/>
      <c r="C28" s="17"/>
      <c r="D28" s="17"/>
      <c r="E28" s="21"/>
      <c r="H28" s="16"/>
      <c r="I28" s="17"/>
      <c r="J28" s="22"/>
      <c r="K28" s="17"/>
      <c r="L28" s="17"/>
      <c r="M28" s="21"/>
    </row>
    <row r="29" customFormat="false" ht="12.75" hidden="false" customHeight="false" outlineLevel="0" collapsed="false">
      <c r="A29" s="16" t="s">
        <v>11</v>
      </c>
      <c r="B29" s="17"/>
      <c r="C29" s="17"/>
      <c r="D29" s="17" t="s">
        <v>12</v>
      </c>
      <c r="E29" s="23" t="n">
        <v>2400</v>
      </c>
      <c r="H29" s="24" t="s">
        <v>13</v>
      </c>
      <c r="I29" s="18"/>
      <c r="J29" s="18"/>
      <c r="K29" s="17"/>
      <c r="L29" s="17" t="n">
        <f aca="false">E29</f>
        <v>2400</v>
      </c>
      <c r="M29" s="21" t="n">
        <f aca="false">E29</f>
        <v>2400</v>
      </c>
    </row>
    <row r="30" customFormat="false" ht="12.75" hidden="false" customHeight="false" outlineLevel="0" collapsed="false">
      <c r="A30" s="16" t="s">
        <v>14</v>
      </c>
      <c r="B30" s="17"/>
      <c r="C30" s="17"/>
      <c r="D30" s="17" t="s">
        <v>15</v>
      </c>
      <c r="E30" s="23" t="n">
        <v>41</v>
      </c>
      <c r="H30" s="16"/>
      <c r="I30" s="17"/>
      <c r="J30" s="17"/>
      <c r="K30" s="17"/>
      <c r="L30" s="17" t="n">
        <f aca="false">E30</f>
        <v>41</v>
      </c>
      <c r="M30" s="21" t="n">
        <f aca="false">E30</f>
        <v>41</v>
      </c>
    </row>
    <row r="31" customFormat="false" ht="12.75" hidden="false" customHeight="false" outlineLevel="0" collapsed="false">
      <c r="A31" s="16" t="s">
        <v>16</v>
      </c>
      <c r="B31" s="17"/>
      <c r="C31" s="17"/>
      <c r="D31" s="17" t="s">
        <v>17</v>
      </c>
      <c r="E31" s="25" t="n">
        <v>8500</v>
      </c>
      <c r="H31" s="16"/>
      <c r="I31" s="17"/>
      <c r="J31" s="17"/>
      <c r="K31" s="17"/>
      <c r="L31" s="17" t="n">
        <f aca="false">E31</f>
        <v>8500</v>
      </c>
      <c r="M31" s="21" t="n">
        <f aca="false">E31</f>
        <v>8500</v>
      </c>
    </row>
    <row r="32" customFormat="false" ht="12.75" hidden="false" customHeight="false" outlineLevel="0" collapsed="false">
      <c r="A32" s="16" t="s">
        <v>18</v>
      </c>
      <c r="B32" s="17"/>
      <c r="C32" s="17"/>
      <c r="D32" s="17" t="s">
        <v>19</v>
      </c>
      <c r="E32" s="23" t="n">
        <v>20</v>
      </c>
      <c r="H32" s="16"/>
      <c r="I32" s="17"/>
      <c r="J32" s="17"/>
      <c r="K32" s="17"/>
      <c r="L32" s="17" t="n">
        <f aca="false">E32</f>
        <v>20</v>
      </c>
      <c r="M32" s="21" t="n">
        <f aca="false">E32</f>
        <v>20</v>
      </c>
    </row>
    <row r="33" customFormat="false" ht="12.75" hidden="false" customHeight="false" outlineLevel="0" collapsed="false">
      <c r="A33" s="16" t="s">
        <v>20</v>
      </c>
      <c r="B33" s="17"/>
      <c r="C33" s="17"/>
      <c r="D33" s="17" t="s">
        <v>21</v>
      </c>
      <c r="E33" s="23" t="n">
        <v>20</v>
      </c>
      <c r="H33" s="16"/>
      <c r="I33" s="17"/>
      <c r="J33" s="17"/>
      <c r="K33" s="17"/>
      <c r="L33" s="17" t="n">
        <f aca="false">E33</f>
        <v>20</v>
      </c>
      <c r="M33" s="21" t="n">
        <f aca="false">E33</f>
        <v>20</v>
      </c>
    </row>
    <row r="34" customFormat="false" ht="12.75" hidden="false" customHeight="false" outlineLevel="0" collapsed="false">
      <c r="A34" s="16" t="s">
        <v>22</v>
      </c>
      <c r="B34" s="17"/>
      <c r="C34" s="17"/>
      <c r="D34" s="17" t="s">
        <v>23</v>
      </c>
      <c r="E34" s="21" t="n">
        <f aca="false">E30/E31-SQRT(2*E32/E31)-SQRT(2*E33/E31)</f>
        <v>-0.132375338702242</v>
      </c>
      <c r="H34" s="16" t="s">
        <v>24</v>
      </c>
      <c r="I34" s="17"/>
      <c r="J34" s="17"/>
      <c r="K34" s="17" t="s">
        <v>25</v>
      </c>
      <c r="L34" s="17" t="n">
        <f aca="false">SQRT(17*L32)</f>
        <v>18.4390889145858</v>
      </c>
      <c r="M34" s="23" t="n">
        <v>30</v>
      </c>
    </row>
    <row r="35" customFormat="false" ht="12.75" hidden="false" customHeight="false" outlineLevel="0" collapsed="false">
      <c r="A35" s="16" t="s">
        <v>26</v>
      </c>
      <c r="B35" s="17"/>
      <c r="C35" s="17"/>
      <c r="D35" s="17"/>
      <c r="E35" s="23" t="s">
        <v>27</v>
      </c>
      <c r="H35" s="16" t="s">
        <v>24</v>
      </c>
      <c r="I35" s="17"/>
      <c r="J35" s="17"/>
      <c r="K35" s="17" t="s">
        <v>28</v>
      </c>
      <c r="L35" s="17" t="n">
        <f aca="false">SQRT(17*L33)</f>
        <v>18.4390889145858</v>
      </c>
      <c r="M35" s="23" t="n">
        <v>2</v>
      </c>
    </row>
    <row r="36" customFormat="false" ht="12.75" hidden="false" customHeight="false" outlineLevel="0" collapsed="false">
      <c r="A36" s="16" t="s">
        <v>29</v>
      </c>
      <c r="B36" s="17"/>
      <c r="C36" s="17"/>
      <c r="D36" s="17"/>
      <c r="E36" s="23" t="s">
        <v>30</v>
      </c>
      <c r="H36" s="16" t="s">
        <v>31</v>
      </c>
      <c r="I36" s="17"/>
      <c r="J36" s="17"/>
      <c r="K36" s="17" t="s">
        <v>32</v>
      </c>
      <c r="L36" s="17" t="n">
        <v>0</v>
      </c>
      <c r="M36" s="23" t="n">
        <v>3</v>
      </c>
    </row>
    <row r="37" customFormat="false" ht="12.75" hidden="false" customHeight="false" outlineLevel="0" collapsed="false">
      <c r="A37" s="16" t="s">
        <v>33</v>
      </c>
      <c r="B37" s="17"/>
      <c r="C37" s="17"/>
      <c r="D37" s="17" t="s">
        <v>34</v>
      </c>
      <c r="E37" s="26" t="n">
        <f aca="false">IF(E35="H",0.0025,IF(E36="water",0.045,0.015))</f>
        <v>0.0025</v>
      </c>
      <c r="H37" s="16" t="s">
        <v>31</v>
      </c>
      <c r="I37" s="17"/>
      <c r="J37" s="17"/>
      <c r="K37" s="17" t="s">
        <v>35</v>
      </c>
      <c r="L37" s="17" t="n">
        <v>0</v>
      </c>
      <c r="M37" s="23" t="n">
        <v>3</v>
      </c>
    </row>
    <row r="38" customFormat="false" ht="12.75" hidden="false" customHeight="false" outlineLevel="0" collapsed="false">
      <c r="A38" s="16" t="s">
        <v>36</v>
      </c>
      <c r="B38" s="17"/>
      <c r="C38" s="17"/>
      <c r="D38" s="17" t="s">
        <v>37</v>
      </c>
      <c r="E38" s="21" t="n">
        <f aca="false">2.2*E30*POWER(E29/E31/E31,(1/3))</f>
        <v>2.89955266272613</v>
      </c>
      <c r="H38" s="16" t="s">
        <v>38</v>
      </c>
      <c r="I38" s="17"/>
      <c r="J38" s="17" t="str">
        <f aca="false">CONCATENATE(M34*0.8," km")</f>
        <v>24 km</v>
      </c>
      <c r="K38" s="17" t="str">
        <f aca="false">CONCATENATE(M32,"m Max")</f>
        <v>20m Max</v>
      </c>
      <c r="L38" s="17"/>
      <c r="M38" s="25" t="s">
        <v>39</v>
      </c>
    </row>
    <row r="39" customFormat="false" ht="12.75" hidden="false" customHeight="false" outlineLevel="0" collapsed="false">
      <c r="A39" s="16" t="s">
        <v>40</v>
      </c>
      <c r="B39" s="17"/>
      <c r="C39" s="17"/>
      <c r="D39" s="17" t="s">
        <v>41</v>
      </c>
      <c r="E39" s="21" t="n">
        <f aca="false">9.6*E32*POWER(E29*E29/E31,(1/3))*1*POWER(10,-3)</f>
        <v>1.68643295889413</v>
      </c>
      <c r="H39" s="16" t="s">
        <v>38</v>
      </c>
      <c r="I39" s="17"/>
      <c r="J39" s="17" t="str">
        <f aca="false">CONCATENATE(M35*0.8," km")</f>
        <v>1.6 km</v>
      </c>
      <c r="K39" s="17" t="str">
        <f aca="false">CONCATENATE(M33,"m Max")</f>
        <v>20m Max</v>
      </c>
      <c r="L39" s="17"/>
      <c r="M39" s="25" t="s">
        <v>39</v>
      </c>
    </row>
    <row r="40" customFormat="false" ht="12.75" hidden="false" customHeight="false" outlineLevel="0" collapsed="false">
      <c r="A40" s="16" t="s">
        <v>42</v>
      </c>
      <c r="B40" s="17"/>
      <c r="C40" s="17"/>
      <c r="D40" s="17" t="s">
        <v>43</v>
      </c>
      <c r="E40" s="21" t="n">
        <f aca="false">9.6*E33*POWER(E29*E29/E31,(1/3))*1*POWER(10,-3)</f>
        <v>1.68643295889413</v>
      </c>
      <c r="H40" s="16" t="s">
        <v>44</v>
      </c>
      <c r="I40" s="17"/>
      <c r="J40" s="17"/>
      <c r="K40" s="17" t="s">
        <v>45</v>
      </c>
      <c r="L40" s="17" t="n">
        <f aca="false">-L34/L31*1000</f>
        <v>-2.16930457818656</v>
      </c>
      <c r="M40" s="21" t="n">
        <f aca="false">(M36-M32)/M34-M34/(2*M31/1000)</f>
        <v>-2.33137254901961</v>
      </c>
    </row>
    <row r="41" customFormat="false" ht="12.75" hidden="false" customHeight="false" outlineLevel="0" collapsed="false">
      <c r="A41" s="16" t="s">
        <v>46</v>
      </c>
      <c r="B41" s="17" t="s">
        <v>47</v>
      </c>
      <c r="C41" s="17"/>
      <c r="D41" s="17" t="s">
        <v>48</v>
      </c>
      <c r="E41" s="21" t="n">
        <f aca="false">10*LOG10(E38)-17.6*E38+11</f>
        <v>-35.4088168542838</v>
      </c>
      <c r="H41" s="16" t="s">
        <v>44</v>
      </c>
      <c r="I41" s="17"/>
      <c r="J41" s="17"/>
      <c r="K41" s="17" t="s">
        <v>49</v>
      </c>
      <c r="L41" s="17" t="n">
        <f aca="false">-L35/L31*1000</f>
        <v>-2.16930457818656</v>
      </c>
      <c r="M41" s="21" t="n">
        <f aca="false">(M37-M33)/M35-M35/(2*M31/1000)</f>
        <v>-8.61764705882353</v>
      </c>
    </row>
    <row r="42" customFormat="false" ht="12.75" hidden="false" customHeight="false" outlineLevel="0" collapsed="false">
      <c r="A42" s="16" t="s">
        <v>46</v>
      </c>
      <c r="B42" s="17" t="s">
        <v>47</v>
      </c>
      <c r="C42" s="17"/>
      <c r="D42" s="17" t="s">
        <v>50</v>
      </c>
      <c r="E42" s="21" t="n">
        <f aca="false">IF(E39&lt;10*E37,2+20*LOG10(E37)+9*LOG10(E39/E37)*(LOG10(E39/E37)+1),IF(E39&lt;2,20*LOG10(E39+0.1*POWER(E39,3)),17.6*SQRT(E39-1.1)-5*LOG10(E39-1.1)-8))</f>
        <v>6.71342551828453</v>
      </c>
      <c r="H42" s="16" t="s">
        <v>51</v>
      </c>
      <c r="I42" s="17"/>
      <c r="J42" s="17"/>
      <c r="K42" s="17"/>
      <c r="L42" s="17"/>
      <c r="M42" s="21" t="n">
        <f aca="false">-L40+M40</f>
        <v>-0.162067970833046</v>
      </c>
    </row>
    <row r="43" customFormat="false" ht="12.75" hidden="false" customHeight="false" outlineLevel="0" collapsed="false">
      <c r="A43" s="16" t="s">
        <v>46</v>
      </c>
      <c r="B43" s="17" t="s">
        <v>47</v>
      </c>
      <c r="C43" s="17"/>
      <c r="D43" s="17" t="s">
        <v>52</v>
      </c>
      <c r="E43" s="21" t="n">
        <f aca="false">IF(E40&lt;10*E37,2+20*LOG10(E37)+9*LOG10(E40/E37)*(LOG10(E40/E37)+1),IF(E40&lt;2,20*LOG10(E40+0.1*POWER(E40,3)),17.6*SQRT(E40-1.1)-5*LOG10(E40-1.1)-8))</f>
        <v>6.71342551828453</v>
      </c>
      <c r="H43" s="16" t="s">
        <v>53</v>
      </c>
      <c r="I43" s="17"/>
      <c r="J43" s="17"/>
      <c r="K43" s="17"/>
      <c r="L43" s="17"/>
      <c r="M43" s="21" t="n">
        <f aca="false">-L41+M41</f>
        <v>-6.44834248063697</v>
      </c>
    </row>
    <row r="44" customFormat="false" ht="12.75" hidden="false" customHeight="false" outlineLevel="0" collapsed="false">
      <c r="A44" s="16" t="s">
        <v>54</v>
      </c>
      <c r="B44" s="17"/>
      <c r="C44" s="17"/>
      <c r="D44" s="17" t="s">
        <v>55</v>
      </c>
      <c r="E44" s="21" t="n">
        <f aca="false">SUM(E41:E43)</f>
        <v>-21.9819658177147</v>
      </c>
      <c r="H44" s="16" t="s">
        <v>56</v>
      </c>
      <c r="I44" s="17"/>
      <c r="J44" s="17"/>
      <c r="K44" s="17" t="s">
        <v>57</v>
      </c>
      <c r="L44" s="17" t="n">
        <f aca="false">L30/L31*1000</f>
        <v>4.82352941176471</v>
      </c>
      <c r="M44" s="21" t="n">
        <f aca="false">M30/M31*1000</f>
        <v>4.82352941176471</v>
      </c>
    </row>
    <row r="45" customFormat="false" ht="12.75" hidden="false" customHeight="false" outlineLevel="0" collapsed="false">
      <c r="A45" s="16" t="s">
        <v>58</v>
      </c>
      <c r="B45" s="17"/>
      <c r="C45" s="17"/>
      <c r="D45" s="17" t="s">
        <v>59</v>
      </c>
      <c r="E45" s="27" t="n">
        <f aca="false">20*LOG10(E29)</f>
        <v>67.6042248342321</v>
      </c>
      <c r="H45" s="16" t="s">
        <v>60</v>
      </c>
      <c r="I45" s="17"/>
      <c r="J45" s="17"/>
      <c r="K45" s="17" t="s">
        <v>23</v>
      </c>
      <c r="L45" s="17" t="n">
        <f aca="false">SUM(L40,L41,L44)</f>
        <v>0.484920255391582</v>
      </c>
      <c r="M45" s="21" t="n">
        <f aca="false">SUM(M40,M41,M44)</f>
        <v>-6.12549019607843</v>
      </c>
    </row>
    <row r="46" customFormat="false" ht="12.75" hidden="false" customHeight="false" outlineLevel="0" collapsed="false">
      <c r="A46" s="16"/>
      <c r="B46" s="17"/>
      <c r="C46" s="17"/>
      <c r="D46" s="17" t="s">
        <v>15</v>
      </c>
      <c r="E46" s="21" t="n">
        <f aca="false">20*LOG10(E30)</f>
        <v>32.2556771343947</v>
      </c>
      <c r="H46" s="16" t="s">
        <v>61</v>
      </c>
      <c r="I46" s="17"/>
      <c r="J46" s="17"/>
      <c r="K46" s="17" t="s">
        <v>62</v>
      </c>
      <c r="L46" s="17" t="n">
        <f aca="false">IF(L45*L30/1000&gt;0.01,L45*L30/1000,0.01)</f>
        <v>0.0198817304710549</v>
      </c>
      <c r="M46" s="21" t="n">
        <f aca="false">IF(M45*M30/1000&gt;0.01,M45*M30/1000,0.01)</f>
        <v>0.01</v>
      </c>
    </row>
    <row r="47" customFormat="false" ht="12.75" hidden="false" customHeight="false" outlineLevel="0" collapsed="false">
      <c r="A47" s="16"/>
      <c r="B47" s="17"/>
      <c r="C47" s="17"/>
      <c r="D47" s="17" t="s">
        <v>63</v>
      </c>
      <c r="E47" s="21" t="n">
        <v>32.4</v>
      </c>
      <c r="H47" s="16" t="s">
        <v>64</v>
      </c>
      <c r="I47" s="17"/>
      <c r="J47" s="17"/>
      <c r="K47" s="17" t="s">
        <v>17</v>
      </c>
      <c r="L47" s="17" t="n">
        <f aca="false">L40+L44/2+(L32-L33)/L30</f>
        <v>0.242460127695791</v>
      </c>
      <c r="M47" s="21" t="n">
        <f aca="false">M40+M44/2+(M32-M33)/M30</f>
        <v>0.0803921568627453</v>
      </c>
    </row>
    <row r="48" customFormat="false" ht="12.75" hidden="false" customHeight="false" outlineLevel="0" collapsed="false">
      <c r="A48" s="16" t="s">
        <v>65</v>
      </c>
      <c r="B48" s="17"/>
      <c r="C48" s="17"/>
      <c r="D48" s="17" t="s">
        <v>66</v>
      </c>
      <c r="E48" s="8" t="n">
        <f aca="false">SUM(E45:E47)</f>
        <v>132.259901968627</v>
      </c>
      <c r="H48" s="16" t="s">
        <v>67</v>
      </c>
      <c r="I48" s="17"/>
      <c r="J48" s="17"/>
      <c r="K48" s="17" t="s">
        <v>68</v>
      </c>
      <c r="L48" s="17" t="n">
        <f aca="false">L41+L44/2-(L32-L33)/L30</f>
        <v>0.242460127695791</v>
      </c>
      <c r="M48" s="21" t="n">
        <f aca="false">M41+M44/2-(M32-M33)/M30</f>
        <v>-6.20588235294118</v>
      </c>
    </row>
    <row r="49" customFormat="false" ht="12.75" hidden="false" customHeight="false" outlineLevel="0" collapsed="false">
      <c r="A49" s="16"/>
      <c r="B49" s="17"/>
      <c r="C49" s="17"/>
      <c r="D49" s="17"/>
      <c r="E49" s="21"/>
      <c r="H49" s="16" t="s">
        <v>69</v>
      </c>
      <c r="I49" s="17"/>
      <c r="J49" s="17"/>
      <c r="K49" s="17" t="s">
        <v>70</v>
      </c>
      <c r="L49" s="17" t="n">
        <f aca="false">IF(L48/L47&lt;1,L48/L47,L47/L48)</f>
        <v>1</v>
      </c>
      <c r="M49" s="21" t="n">
        <f aca="false">IF(M48/M47&lt;1,M48/M47,M47/M48)</f>
        <v>-77.1951219512194</v>
      </c>
    </row>
    <row r="50" customFormat="false" ht="12.75" hidden="false" customHeight="false" outlineLevel="0" collapsed="false">
      <c r="A50" s="16" t="s">
        <v>71</v>
      </c>
      <c r="B50" s="17"/>
      <c r="C50" s="17"/>
      <c r="D50" s="17" t="s">
        <v>72</v>
      </c>
      <c r="E50" s="8" t="n">
        <f aca="false">E48-E44</f>
        <v>154.241867786342</v>
      </c>
      <c r="H50" s="16" t="s">
        <v>73</v>
      </c>
      <c r="I50" s="17"/>
      <c r="J50" s="17"/>
      <c r="K50" s="17" t="s">
        <v>74</v>
      </c>
      <c r="L50" s="17" t="n">
        <f aca="false">L32+POWER(L30,2)/2/L31*1000*POWER(L48/L45,2)+L30*L48*L40/L45</f>
        <v>0.249844382469604</v>
      </c>
      <c r="M50" s="21" t="n">
        <f aca="false">M32+POWER(M30,2)/2/M31*1000*POWER(M48/M45,2)+M30*M48*M40/M45</f>
        <v>24.6541205274262</v>
      </c>
    </row>
    <row r="51" customFormat="false" ht="12.75" hidden="false" customHeight="false" outlineLevel="0" collapsed="false">
      <c r="A51" s="28" t="s">
        <v>75</v>
      </c>
      <c r="B51" s="29"/>
      <c r="C51" s="29"/>
      <c r="D51" s="29" t="s">
        <v>72</v>
      </c>
      <c r="E51" s="8" t="n">
        <f aca="false">IF(E44&gt;0,E48,E50)</f>
        <v>154.241867786342</v>
      </c>
      <c r="H51" s="16" t="s">
        <v>76</v>
      </c>
      <c r="I51" s="17"/>
      <c r="J51" s="17"/>
      <c r="K51" s="17" t="s">
        <v>77</v>
      </c>
      <c r="L51" s="30" t="n">
        <f aca="false">M51</f>
        <v>320</v>
      </c>
      <c r="M51" s="23" t="n">
        <v>320</v>
      </c>
    </row>
    <row r="52" customFormat="false" ht="12.75" hidden="false" customHeight="false" outlineLevel="0" collapsed="false">
      <c r="H52" s="16" t="s">
        <v>78</v>
      </c>
      <c r="I52" s="17"/>
      <c r="J52" s="17"/>
      <c r="K52" s="17" t="s">
        <v>79</v>
      </c>
      <c r="L52" s="17" t="n">
        <f aca="false">L45*L31/1000</f>
        <v>4.12182217082845</v>
      </c>
      <c r="M52" s="21" t="n">
        <f aca="false">M45*M31/1000</f>
        <v>-52.0666666666667</v>
      </c>
    </row>
    <row r="53" customFormat="false" ht="12.75" hidden="false" customHeight="false" outlineLevel="0" collapsed="false">
      <c r="H53" s="16" t="s">
        <v>80</v>
      </c>
      <c r="I53" s="17"/>
      <c r="J53" s="17"/>
      <c r="K53" s="17" t="s">
        <v>81</v>
      </c>
      <c r="L53" s="17" t="n">
        <f aca="false">4.1*(SQRT(L32)+SQRT(L33))</f>
        <v>36.6715148309966</v>
      </c>
      <c r="M53" s="21" t="n">
        <f aca="false">4.1*(SQRT(M34)+SQRT(M35))</f>
        <v>28.2549004634415</v>
      </c>
    </row>
    <row r="54" customFormat="false" ht="12.75" hidden="false" customHeight="false" outlineLevel="0" collapsed="false">
      <c r="H54" s="16" t="s">
        <v>80</v>
      </c>
      <c r="I54" s="17"/>
      <c r="J54" s="17"/>
      <c r="K54" s="17" t="s">
        <v>82</v>
      </c>
      <c r="L54" s="17" t="n">
        <f aca="false">302*POWER(L29,-(1/3))</f>
        <v>22.5564038910044</v>
      </c>
      <c r="M54" s="21" t="n">
        <f aca="false">302*POWER(M29,-(1/3))</f>
        <v>22.5564038910044</v>
      </c>
    </row>
    <row r="55" customFormat="false" ht="12.75" hidden="false" customHeight="false" outlineLevel="0" collapsed="false">
      <c r="H55" s="16" t="s">
        <v>83</v>
      </c>
      <c r="I55" s="17"/>
      <c r="J55" s="17"/>
      <c r="K55" s="17" t="s">
        <v>84</v>
      </c>
      <c r="L55" s="17" t="n">
        <f aca="false">IF(L30&gt;(L53+L54),130+L30-(L53+L54),130*L30/(L53+L54))</f>
        <v>89.9913438629763</v>
      </c>
      <c r="M55" s="21" t="n">
        <f aca="false">IF(M30&gt;(M53+M54),130+M30-(M53+M54),130*M30/(M53+M54))</f>
        <v>104.897917259108</v>
      </c>
    </row>
    <row r="56" customFormat="false" ht="12.75" hidden="false" customHeight="false" outlineLevel="0" collapsed="false">
      <c r="A56" s="10" t="s">
        <v>85</v>
      </c>
      <c r="B56" s="10"/>
      <c r="C56" s="14"/>
      <c r="D56" s="14"/>
      <c r="E56" s="14"/>
      <c r="F56" s="31"/>
      <c r="H56" s="16" t="s">
        <v>86</v>
      </c>
      <c r="I56" s="17"/>
      <c r="J56" s="17"/>
      <c r="K56" s="17" t="s">
        <v>87</v>
      </c>
      <c r="L56" s="17" t="n">
        <f aca="false">IF(L46&lt;10,30*LOG10(L46)+0.332*L46+135.82,IF(L46&lt;70,37.5*LOG10(L46)+0.212*L46+129.5,45*LOG10(L46)+0.157*L46+119.2))</f>
        <v>84.7802261926779</v>
      </c>
      <c r="M56" s="21" t="n">
        <f aca="false">IF(M46&lt;10,30*LOG10(M46)+0.332*M46+135.82,IF(M46&lt;70,37.5*LOG10(M46)+0.212*M46+129.5,45*LOG10(M46)+0.157*M46+119.2))</f>
        <v>75.82332</v>
      </c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21"/>
      <c r="H57" s="16" t="s">
        <v>86</v>
      </c>
      <c r="I57" s="17"/>
      <c r="J57" s="17"/>
      <c r="K57" s="17" t="s">
        <v>88</v>
      </c>
      <c r="L57" s="17" t="n">
        <f aca="false">L56-(0.1*(L51-301)*EXP(L46/-40))</f>
        <v>82.8811703402148</v>
      </c>
      <c r="M57" s="21" t="n">
        <f aca="false">M56-(0.1*(M51-301)*EXP(M46/-40))</f>
        <v>73.92379494063</v>
      </c>
    </row>
    <row r="58" customFormat="false" ht="12.75" hidden="false" customHeight="false" outlineLevel="0" collapsed="false">
      <c r="A58" s="16"/>
      <c r="B58" s="17"/>
      <c r="C58" s="17"/>
      <c r="D58" s="17"/>
      <c r="E58" s="32"/>
      <c r="F58" s="21" t="s">
        <v>89</v>
      </c>
      <c r="H58" s="16" t="s">
        <v>86</v>
      </c>
      <c r="I58" s="17"/>
      <c r="J58" s="17"/>
      <c r="K58" s="17" t="s">
        <v>90</v>
      </c>
      <c r="L58" s="4" t="n">
        <f aca="false">IF(L55&lt;75,0,IF(L55&lt;700,(0.00002679*(L55/50+1)^6-0.00173119*(L55/50+1)^5+0.04326712*(L55/50+1)^4-0.5145524*(L55/50+1)^3+2.83411685*(L55/50+1)^2-5.69137351*(L55/50+1)+3.36470588),IF(L55&lt;1500,0)))</f>
        <v>0.727049475535641</v>
      </c>
      <c r="M58" s="27" t="n">
        <f aca="false">IF(M55&lt;75,0,IF(M55&lt;700,(0.00002679*(M55/50+1)^6-0.00173119*(M55/50+1)^5+0.04326712*(M55/50+1)^4-0.5145524*(M55/50+1)^3+2.83411685*(M55/50+1)^2-5.69137351*(M55/50+1)+3.36470588),IF(M55&lt;1500,0)))</f>
        <v>1.14928472401796</v>
      </c>
    </row>
    <row r="59" customFormat="false" ht="12.75" hidden="false" customHeight="false" outlineLevel="0" collapsed="false">
      <c r="A59" s="16" t="s">
        <v>91</v>
      </c>
      <c r="B59" s="17"/>
      <c r="C59" s="17"/>
      <c r="D59" s="17" t="s">
        <v>72</v>
      </c>
      <c r="E59" s="33" t="n">
        <f aca="false">F74</f>
        <v>154.2</v>
      </c>
      <c r="F59" s="23" t="n">
        <v>154</v>
      </c>
      <c r="H59" s="16" t="s">
        <v>92</v>
      </c>
      <c r="I59" s="17"/>
      <c r="J59" s="17"/>
      <c r="K59" s="17" t="s">
        <v>12</v>
      </c>
      <c r="L59" s="17" t="n">
        <f aca="false">30*LOG10(L29)</f>
        <v>101.406337251348</v>
      </c>
      <c r="M59" s="21" t="n">
        <f aca="false">30*LOG10(M29)</f>
        <v>101.406337251348</v>
      </c>
    </row>
    <row r="60" customFormat="false" ht="12.75" hidden="false" customHeight="false" outlineLevel="0" collapsed="false">
      <c r="A60" s="16" t="s">
        <v>93</v>
      </c>
      <c r="B60" s="17"/>
      <c r="C60" s="17"/>
      <c r="D60" s="17" t="s">
        <v>94</v>
      </c>
      <c r="E60" s="30" t="n">
        <f aca="false">F60</f>
        <v>0.06</v>
      </c>
      <c r="F60" s="23" t="n">
        <v>0.06</v>
      </c>
      <c r="H60" s="16"/>
      <c r="I60" s="17"/>
      <c r="J60" s="17"/>
      <c r="K60" s="17" t="s">
        <v>15</v>
      </c>
      <c r="L60" s="17" t="n">
        <f aca="false">-20*LOG10(L30)</f>
        <v>-32.2556771343947</v>
      </c>
      <c r="M60" s="21" t="n">
        <f aca="false">-20*LOG10(M30)</f>
        <v>-32.2556771343947</v>
      </c>
    </row>
    <row r="61" customFormat="false" ht="12.75" hidden="false" customHeight="false" outlineLevel="0" collapsed="false">
      <c r="A61" s="16" t="s">
        <v>95</v>
      </c>
      <c r="B61" s="17"/>
      <c r="C61" s="17"/>
      <c r="D61" s="17" t="s">
        <v>96</v>
      </c>
      <c r="E61" s="30" t="n">
        <f aca="false">F61</f>
        <v>24</v>
      </c>
      <c r="F61" s="23" t="n">
        <v>24</v>
      </c>
      <c r="H61" s="16"/>
      <c r="I61" s="17"/>
      <c r="J61" s="17"/>
      <c r="K61" s="17" t="s">
        <v>97</v>
      </c>
      <c r="L61" s="17" t="n">
        <f aca="false">L57</f>
        <v>82.8811703402148</v>
      </c>
      <c r="M61" s="21" t="n">
        <f aca="false">M57</f>
        <v>73.92379494063</v>
      </c>
    </row>
    <row r="62" customFormat="false" ht="12.75" hidden="false" customHeight="false" outlineLevel="0" collapsed="false">
      <c r="A62" s="16" t="s">
        <v>98</v>
      </c>
      <c r="B62" s="17"/>
      <c r="C62" s="17"/>
      <c r="D62" s="17" t="s">
        <v>99</v>
      </c>
      <c r="E62" s="30" t="n">
        <f aca="false">F62</f>
        <v>24</v>
      </c>
      <c r="F62" s="23" t="n">
        <v>24</v>
      </c>
      <c r="H62" s="16" t="s">
        <v>100</v>
      </c>
      <c r="I62" s="17"/>
      <c r="J62" s="17"/>
      <c r="K62" s="17" t="s">
        <v>90</v>
      </c>
      <c r="L62" s="17" t="n">
        <f aca="false">-L58</f>
        <v>-0.727049475535641</v>
      </c>
      <c r="M62" s="21" t="n">
        <f aca="false">-M58</f>
        <v>-1.14928472401796</v>
      </c>
    </row>
    <row r="63" customFormat="false" ht="12.75" hidden="false" customHeight="false" outlineLevel="0" collapsed="false">
      <c r="A63" s="16" t="s">
        <v>101</v>
      </c>
      <c r="B63" s="17"/>
      <c r="C63" s="17"/>
      <c r="D63" s="17" t="s">
        <v>102</v>
      </c>
      <c r="E63" s="34" t="n">
        <f aca="false">SUM(-E59+E61+E62+(10*LOG10(E60*1000)))</f>
        <v>-88.4184874961636</v>
      </c>
      <c r="F63" s="21" t="n">
        <f aca="false">SUM(-F59+F61+F62+(10*LOG10(F60*1000)))</f>
        <v>-88.2184874961636</v>
      </c>
      <c r="H63" s="35" t="s">
        <v>103</v>
      </c>
      <c r="I63" s="36"/>
      <c r="J63" s="36"/>
      <c r="K63" s="17" t="s">
        <v>104</v>
      </c>
      <c r="L63" s="4" t="n">
        <f aca="false">M63</f>
        <v>90</v>
      </c>
      <c r="M63" s="23" t="n">
        <v>90</v>
      </c>
    </row>
    <row r="64" customFormat="false" ht="12.75" hidden="false" customHeight="false" outlineLevel="0" collapsed="false">
      <c r="A64" s="16"/>
      <c r="B64" s="17"/>
      <c r="C64" s="17"/>
      <c r="D64" s="17"/>
      <c r="E64" s="34"/>
      <c r="F64" s="21"/>
      <c r="H64" s="16"/>
      <c r="I64" s="17"/>
      <c r="J64" s="17"/>
      <c r="K64" s="17" t="s">
        <v>105</v>
      </c>
      <c r="L64" s="17" t="n">
        <f aca="false">-0.013198*(LOG(100-L63))^5-0.045159*(LOG(100-L63))^4+0.009008*(LOG(100-L63))^3-0.004841*(LOG(100-L63))^2-0.745809*(LOG(100-L63))+1.8</f>
        <v>1.000001</v>
      </c>
      <c r="M64" s="31" t="n">
        <f aca="false">-0.013198*(LOG(100-M63))^5-0.045159*(LOG(100-M63))^4+0.009008*(LOG(100-M63))^3-0.004841*(LOG(100-M63))^2-0.745809*(LOG(100-M63))+1.8</f>
        <v>1.000001</v>
      </c>
    </row>
    <row r="65" customFormat="false" ht="12.75" hidden="false" customHeight="false" outlineLevel="0" collapsed="false">
      <c r="A65" s="16" t="s">
        <v>106</v>
      </c>
      <c r="B65" s="17"/>
      <c r="C65" s="17"/>
      <c r="D65" s="17" t="s">
        <v>107</v>
      </c>
      <c r="E65" s="30" t="n">
        <f aca="false">F65</f>
        <v>1</v>
      </c>
      <c r="F65" s="23" t="n">
        <v>1</v>
      </c>
      <c r="H65" s="16"/>
      <c r="I65" s="17"/>
      <c r="J65" s="17"/>
      <c r="K65" s="17" t="s">
        <v>108</v>
      </c>
      <c r="L65" s="17" t="n">
        <f aca="false">L64*(-0.00000555*(L55/50+1)^6+0.00016997*(L55/50+1)^5+0.0033517*(L55/50+1)^4-0.19691142*(L55/50+1)^3+2.87022399*(L55/50+1)^2-16.16940977*(L55/50+1)+21.84184983)</f>
        <v>-5.01919425285953</v>
      </c>
      <c r="M65" s="21" t="n">
        <f aca="false">M64*(-0.00000555*(M55/50+1)^6+0.00016997*(M55/50+1)^5+0.0033517*(M55/50+1)^4-0.19691142*(M55/50+1)^3+2.87022399*(M55/50+1)^2-16.16940977*(M55/50+1)+21.84184983)</f>
        <v>-6.20607057952551</v>
      </c>
    </row>
    <row r="66" customFormat="false" ht="12.75" hidden="false" customHeight="false" outlineLevel="0" collapsed="false">
      <c r="A66" s="16" t="s">
        <v>109</v>
      </c>
      <c r="B66" s="17"/>
      <c r="C66" s="17"/>
      <c r="D66" s="17" t="s">
        <v>110</v>
      </c>
      <c r="E66" s="34" t="n">
        <f aca="false">(POWER(10,E65/10)-1)*290</f>
        <v>75.0883694203085</v>
      </c>
      <c r="F66" s="21" t="n">
        <f aca="false">(POWER(10,F65/10)-1)*290</f>
        <v>75.0883694203085</v>
      </c>
      <c r="H66" s="16"/>
      <c r="I66" s="17"/>
      <c r="J66" s="17"/>
      <c r="K66" s="17" t="s">
        <v>111</v>
      </c>
      <c r="L66" s="17" t="n">
        <f aca="false">SQRT(13+0.12*L65^2)</f>
        <v>4.00288362480757</v>
      </c>
      <c r="M66" s="37" t="n">
        <f aca="false">SQRT(13+0.12*M65^2)</f>
        <v>4.19783723416788</v>
      </c>
    </row>
    <row r="67" customFormat="false" ht="12.75" hidden="false" customHeight="false" outlineLevel="0" collapsed="false">
      <c r="A67" s="16" t="s">
        <v>112</v>
      </c>
      <c r="B67" s="17"/>
      <c r="C67" s="17"/>
      <c r="D67" s="17" t="s">
        <v>113</v>
      </c>
      <c r="E67" s="30" t="n">
        <f aca="false">F67</f>
        <v>2.8</v>
      </c>
      <c r="F67" s="23" t="n">
        <v>2.8</v>
      </c>
      <c r="H67" s="16" t="n">
        <f aca="false">F74</f>
        <v>154.2</v>
      </c>
      <c r="I67" s="17"/>
      <c r="J67" s="17"/>
      <c r="K67" s="17" t="str">
        <f aca="false">CONCATENATE("Lp(",L63,")")</f>
        <v>Lp(90)</v>
      </c>
      <c r="L67" s="38" t="str">
        <f aca="false">IF(L30&gt;L53,CONCATENATE(ROUND((SUM(L59:L62)-L65),1),"+/-",ROUND(L66,1)),"error")</f>
        <v>156.3+/-4</v>
      </c>
      <c r="M67" s="38" t="str">
        <f aca="false">IF(M30&gt;M53,CONCATENATE(ROUND((SUM(M59:M62)-M65),1),"+/-",ROUND(M66,1)),"error")</f>
        <v>148.1+/-4.2</v>
      </c>
    </row>
    <row r="68" customFormat="false" ht="12.75" hidden="false" customHeight="false" outlineLevel="0" collapsed="false">
      <c r="A68" s="16" t="s">
        <v>114</v>
      </c>
      <c r="B68" s="17"/>
      <c r="C68" s="17"/>
      <c r="D68" s="17" t="s">
        <v>115</v>
      </c>
      <c r="E68" s="39" t="n">
        <f aca="false">1.38*POWER(10,-23)</f>
        <v>1.38E-023</v>
      </c>
      <c r="F68" s="40" t="n">
        <f aca="false">1.38*POWER(10,-23)</f>
        <v>1.38E-023</v>
      </c>
      <c r="H68" s="28" t="s">
        <v>116</v>
      </c>
      <c r="I68" s="29"/>
      <c r="J68" s="29"/>
      <c r="K68" s="29"/>
      <c r="L68" s="29"/>
      <c r="M68" s="37" t="str">
        <f aca="false">IF(M42&gt;0,IF(M43&gt;0,"OK"),"WRONG")</f>
        <v>WRONG</v>
      </c>
    </row>
    <row r="69" customFormat="false" ht="12.75" hidden="false" customHeight="false" outlineLevel="0" collapsed="false">
      <c r="A69" s="16" t="s">
        <v>117</v>
      </c>
      <c r="B69" s="17"/>
      <c r="C69" s="17"/>
      <c r="D69" s="17" t="s">
        <v>118</v>
      </c>
      <c r="E69" s="41" t="n">
        <f aca="false">(10*LOG10(E66*E67*E68*1000*1000))</f>
        <v>-145.373902087377</v>
      </c>
      <c r="F69" s="42" t="n">
        <f aca="false">(10*LOG10(F66*F67*F68*1000*1000))</f>
        <v>-145.373902087377</v>
      </c>
      <c r="L69" s="43" t="n">
        <f aca="false">IF(L67="error","error",SUM(L59:L62,-L65))</f>
        <v>156.323975234492</v>
      </c>
      <c r="M69" s="44" t="n">
        <f aca="false">IF(M67="error","error",SUM(M59:M62,-M65))</f>
        <v>148.131240913091</v>
      </c>
    </row>
    <row r="70" customFormat="false" ht="12.75" hidden="false" customHeight="false" outlineLevel="0" collapsed="false">
      <c r="A70" s="16"/>
      <c r="B70" s="17"/>
      <c r="C70" s="17"/>
      <c r="D70" s="17"/>
      <c r="E70" s="17"/>
      <c r="F70" s="21"/>
      <c r="H70" s="45" t="s">
        <v>119</v>
      </c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28" t="s">
        <v>120</v>
      </c>
      <c r="B71" s="29"/>
      <c r="C71" s="29"/>
      <c r="D71" s="29" t="s">
        <v>121</v>
      </c>
      <c r="E71" s="46" t="n">
        <f aca="false">E63-E69</f>
        <v>56.9554145912135</v>
      </c>
      <c r="F71" s="46" t="n">
        <f aca="false">F63-F69</f>
        <v>57.1554145912135</v>
      </c>
      <c r="H71" s="45" t="s">
        <v>122</v>
      </c>
      <c r="I71" s="45"/>
      <c r="J71" s="45"/>
      <c r="K71" s="45"/>
      <c r="L71" s="45"/>
      <c r="M71" s="45"/>
    </row>
    <row r="74" customFormat="false" ht="12.75" hidden="false" customHeight="false" outlineLevel="0" collapsed="false">
      <c r="A74" s="47" t="s">
        <v>123</v>
      </c>
      <c r="B74" s="48"/>
      <c r="C74" s="48"/>
      <c r="D74" s="48"/>
      <c r="E74" s="48"/>
      <c r="F74" s="48" t="n">
        <f aca="false">ROUND(IF(L69&lt;E51,IF(M69&lt;L69,M69,L69),E51),1)</f>
        <v>154.2</v>
      </c>
      <c r="G74" s="48" t="str">
        <f aca="false">CONCATENATE(" (",M63,"% of time)")</f>
        <v> (90% of time)</v>
      </c>
      <c r="H74" s="49"/>
    </row>
  </sheetData>
  <sheetProtection sheet="true" password="cc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14:25:19Z</dcterms:created>
  <dc:creator>HemPC</dc:creator>
  <dc:description/>
  <dc:language>en-US</dc:language>
  <cp:lastModifiedBy>admin</cp:lastModifiedBy>
  <cp:lastPrinted>2001-01-06T15:18:06Z</cp:lastPrinted>
  <dcterms:modified xsi:type="dcterms:W3CDTF">2003-05-19T15:19:33Z</dcterms:modified>
  <cp:revision>0</cp:revision>
  <dc:subject/>
  <dc:title/>
</cp:coreProperties>
</file>